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</t>
  </si>
  <si>
    <t xml:space="preserve">alpha</t>
  </si>
  <si>
    <t xml:space="preserve">dt</t>
  </si>
  <si>
    <t xml:space="preserve">t</t>
  </si>
  <si>
    <t xml:space="preserve">vx</t>
  </si>
  <si>
    <t xml:space="preserve">vy</t>
  </si>
  <si>
    <t xml:space="preserve">vxdot</t>
  </si>
  <si>
    <t xml:space="preserve">vydo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21.25"/>
      <color rgb="FF000000"/>
      <name val="Times New Roman"/>
      <family val="2"/>
    </font>
    <font>
      <sz val="16.75"/>
      <color rgb="FF000000"/>
      <name val="Times New Roman"/>
      <family val="2"/>
    </font>
    <font>
      <b val="true"/>
      <sz val="16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v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007</c:f>
              <c:numCache>
                <c:formatCode>General</c:formatCode>
                <c:ptCount val="100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  <c:pt idx="1001">
                  <c:v>1.001</c:v>
                </c:pt>
              </c:numCache>
            </c:numRef>
          </c:xVal>
          <c:yVal>
            <c:numRef>
              <c:f>Sheet1!$B$6:$B$1007</c:f>
              <c:numCache>
                <c:formatCode>General</c:formatCode>
                <c:ptCount val="1002"/>
                <c:pt idx="0">
                  <c:v>1</c:v>
                </c:pt>
                <c:pt idx="1">
                  <c:v>0.977639320225002</c:v>
                </c:pt>
                <c:pt idx="2">
                  <c:v>0.956353110851575</c:v>
                </c:pt>
                <c:pt idx="3">
                  <c:v>0.936067442509433</c:v>
                </c:pt>
                <c:pt idx="4">
                  <c:v>0.916715062701095</c:v>
                </c:pt>
                <c:pt idx="5">
                  <c:v>0.898234655742727</c:v>
                </c:pt>
                <c:pt idx="6">
                  <c:v>0.880570199317678</c:v>
                </c:pt>
                <c:pt idx="7">
                  <c:v>0.863670403200423</c:v>
                </c:pt>
                <c:pt idx="8">
                  <c:v>0.847488218130002</c:v>
                </c:pt>
                <c:pt idx="9">
                  <c:v>0.831980404785295</c:v>
                </c:pt>
                <c:pt idx="10">
                  <c:v>0.817107154429821</c:v>
                </c:pt>
                <c:pt idx="11">
                  <c:v>0.802831754122204</c:v>
                </c:pt>
                <c:pt idx="12">
                  <c:v>0.789120290485504</c:v>
                </c:pt>
                <c:pt idx="13">
                  <c:v>0.775941386938338</c:v>
                </c:pt>
                <c:pt idx="14">
                  <c:v>0.76326597004805</c:v>
                </c:pt>
                <c:pt idx="15">
                  <c:v>0.751067061298955</c:v>
                </c:pt>
                <c:pt idx="16">
                  <c:v>0.739319591099407</c:v>
                </c:pt>
                <c:pt idx="17">
                  <c:v>0.728000232297946</c:v>
                </c:pt>
                <c:pt idx="18">
                  <c:v>0.71708725085583</c:v>
                </c:pt>
                <c:pt idx="19">
                  <c:v>0.706560371642574</c:v>
                </c:pt>
                <c:pt idx="20">
                  <c:v>0.696400657592426</c:v>
                </c:pt>
                <c:pt idx="21">
                  <c:v>0.686590400690875</c:v>
                </c:pt>
                <c:pt idx="22">
                  <c:v>0.677113023457838</c:v>
                </c:pt>
                <c:pt idx="23">
                  <c:v>0.667952989763445</c:v>
                </c:pt>
                <c:pt idx="24">
                  <c:v>0.659095723957764</c:v>
                </c:pt>
                <c:pt idx="25">
                  <c:v>0.650527537421106</c:v>
                </c:pt>
                <c:pt idx="26">
                  <c:v>0.642235561749683</c:v>
                </c:pt>
                <c:pt idx="27">
                  <c:v>0.63420768788506</c:v>
                </c:pt>
                <c:pt idx="28">
                  <c:v>0.626432510577047</c:v>
                </c:pt>
                <c:pt idx="29">
                  <c:v>0.618899277640312</c:v>
                </c:pt>
                <c:pt idx="30">
                  <c:v>0.611597843526568</c:v>
                </c:pt>
                <c:pt idx="31">
                  <c:v>0.604518626787901</c:v>
                </c:pt>
                <c:pt idx="32">
                  <c:v>0.597652571053866</c:v>
                </c:pt>
                <c:pt idx="33">
                  <c:v>0.590991109186191</c:v>
                </c:pt>
                <c:pt idx="34">
                  <c:v>0.58452613031118</c:v>
                </c:pt>
                <c:pt idx="35">
                  <c:v>0.578249949461741</c:v>
                </c:pt>
                <c:pt idx="36">
                  <c:v>0.572155279589121</c:v>
                </c:pt>
                <c:pt idx="37">
                  <c:v>0.566235205729222</c:v>
                </c:pt>
                <c:pt idx="38">
                  <c:v>0.560483161130335</c:v>
                </c:pt>
                <c:pt idx="39">
                  <c:v>0.554892905168624</c:v>
                </c:pt>
                <c:pt idx="40">
                  <c:v>0.54945850289492</c:v>
                </c:pt>
                <c:pt idx="41">
                  <c:v>0.544174306071793</c:v>
                </c:pt>
                <c:pt idx="42">
                  <c:v>0.539034935573515</c:v>
                </c:pt>
                <c:pt idx="43">
                  <c:v>0.534035265033727</c:v>
                </c:pt>
                <c:pt idx="44">
                  <c:v>0.529170405636535</c:v>
                </c:pt>
                <c:pt idx="45">
                  <c:v>0.524435691956469</c:v>
                </c:pt>
                <c:pt idx="46">
                  <c:v>0.519826668761489</c:v>
                </c:pt>
                <c:pt idx="47">
                  <c:v>0.515339078701026</c:v>
                </c:pt>
                <c:pt idx="48">
                  <c:v>0.510968850808094</c:v>
                </c:pt>
                <c:pt idx="49">
                  <c:v>0.506712089750797</c:v>
                </c:pt>
                <c:pt idx="50">
                  <c:v>0.502565065774274</c:v>
                </c:pt>
                <c:pt idx="51">
                  <c:v>0.498524205279244</c:v>
                </c:pt>
                <c:pt idx="52">
                  <c:v>0.494586081987931</c:v>
                </c:pt>
                <c:pt idx="53">
                  <c:v>0.490747408652369</c:v>
                </c:pt>
                <c:pt idx="54">
                  <c:v>0.48700502926385</c:v>
                </c:pt>
                <c:pt idx="55">
                  <c:v>0.483355911725743</c:v>
                </c:pt>
                <c:pt idx="56">
                  <c:v>0.479797140955011</c:v>
                </c:pt>
                <c:pt idx="57">
                  <c:v>0.476325912380631</c:v>
                </c:pt>
                <c:pt idx="58">
                  <c:v>0.472939525809674</c:v>
                </c:pt>
                <c:pt idx="59">
                  <c:v>0.469635379634207</c:v>
                </c:pt>
                <c:pt idx="60">
                  <c:v>0.466410965354323</c:v>
                </c:pt>
                <c:pt idx="61">
                  <c:v>0.463263862394605</c:v>
                </c:pt>
                <c:pt idx="62">
                  <c:v>0.460191733193158</c:v>
                </c:pt>
                <c:pt idx="63">
                  <c:v>0.457192318544034</c:v>
                </c:pt>
                <c:pt idx="64">
                  <c:v>0.454263433175443</c:v>
                </c:pt>
                <c:pt idx="65">
                  <c:v>0.451402961547607</c:v>
                </c:pt>
                <c:pt idx="66">
                  <c:v>0.448608853855448</c:v>
                </c:pt>
                <c:pt idx="67">
                  <c:v>0.445879122222619</c:v>
                </c:pt>
                <c:pt idx="68">
                  <c:v>0.443211837074562</c:v>
                </c:pt>
                <c:pt idx="69">
                  <c:v>0.44060512367943</c:v>
                </c:pt>
                <c:pt idx="70">
                  <c:v>0.438057158846813</c:v>
                </c:pt>
                <c:pt idx="71">
                  <c:v>0.435566167775238</c:v>
                </c:pt>
                <c:pt idx="72">
                  <c:v>0.433130421040439</c:v>
                </c:pt>
                <c:pt idx="73">
                  <c:v>0.430748231717381</c:v>
                </c:pt>
                <c:pt idx="74">
                  <c:v>0.428417952629978</c:v>
                </c:pt>
                <c:pt idx="75">
                  <c:v>0.426137973723388</c:v>
                </c:pt>
                <c:pt idx="76">
                  <c:v>0.423906719554703</c:v>
                </c:pt>
                <c:pt idx="77">
                  <c:v>0.421722646898785</c:v>
                </c:pt>
                <c:pt idx="78">
                  <c:v>0.419584242466877</c:v>
                </c:pt>
                <c:pt idx="79">
                  <c:v>0.417490020736557</c:v>
                </c:pt>
                <c:pt idx="80">
                  <c:v>0.415438521892456</c:v>
                </c:pt>
                <c:pt idx="81">
                  <c:v>0.413428309878039</c:v>
                </c:pt>
                <c:pt idx="82">
                  <c:v>0.411457970559612</c:v>
                </c:pt>
                <c:pt idx="83">
                  <c:v>0.409526110004486</c:v>
                </c:pt>
                <c:pt idx="84">
                  <c:v>0.407631352876022</c:v>
                </c:pt>
                <c:pt idx="85">
                  <c:v>0.405772340948973</c:v>
                </c:pt>
                <c:pt idx="86">
                  <c:v>0.403947731749163</c:v>
                </c:pt>
                <c:pt idx="87">
                  <c:v>0.402156197322047</c:v>
                </c:pt>
                <c:pt idx="88">
                  <c:v>0.400396423135135</c:v>
                </c:pt>
                <c:pt idx="89">
                  <c:v>0.398667107119488</c:v>
                </c:pt>
                <c:pt idx="90">
                  <c:v>0.396966958855588</c:v>
                </c:pt>
                <c:pt idx="91">
                  <c:v>0.395294698908798</c:v>
                </c:pt>
                <c:pt idx="92">
                  <c:v>0.39364905831928</c:v>
                </c:pt>
                <c:pt idx="93">
                  <c:v>0.392028778250683</c:v>
                </c:pt>
                <c:pt idx="94">
                  <c:v>0.390432609801124</c:v>
                </c:pt>
                <c:pt idx="95">
                  <c:v>0.388859313978868</c:v>
                </c:pt>
                <c:pt idx="96">
                  <c:v>0.387307661843814</c:v>
                </c:pt>
                <c:pt idx="97">
                  <c:v>0.385776434814271</c:v>
                </c:pt>
                <c:pt idx="98">
                  <c:v>0.384264425136696</c:v>
                </c:pt>
                <c:pt idx="99">
                  <c:v>0.382770436514039</c:v>
                </c:pt>
                <c:pt idx="100">
                  <c:v>0.381293284886134</c:v>
                </c:pt>
                <c:pt idx="101">
                  <c:v>0.379831799353324</c:v>
                </c:pt>
                <c:pt idx="102">
                  <c:v>0.37838482323215</c:v>
                </c:pt>
                <c:pt idx="103">
                  <c:v>0.376951215229699</c:v>
                </c:pt>
                <c:pt idx="104">
                  <c:v>0.375529850721037</c:v>
                </c:pt>
                <c:pt idx="105">
                  <c:v>0.374119623112216</c:v>
                </c:pt>
                <c:pt idx="106">
                  <c:v>0.372719445269715</c:v>
                </c:pt>
                <c:pt idx="107">
                  <c:v>0.371328250995868</c:v>
                </c:pt>
                <c:pt idx="108">
                  <c:v>0.369944996528965</c:v>
                </c:pt>
                <c:pt idx="109">
                  <c:v>0.368568662046333</c:v>
                </c:pt>
                <c:pt idx="110">
                  <c:v>0.367198253148772</c:v>
                </c:pt>
                <c:pt idx="111">
                  <c:v>0.365832802305298</c:v>
                </c:pt>
                <c:pt idx="112">
                  <c:v>0.364471370238228</c:v>
                </c:pt>
                <c:pt idx="113">
                  <c:v>0.363113047230114</c:v>
                </c:pt>
                <c:pt idx="114">
                  <c:v>0.361756954335919</c:v>
                </c:pt>
                <c:pt idx="115">
                  <c:v>0.360402244486006</c:v>
                </c:pt>
                <c:pt idx="116">
                  <c:v>0.359048103467954</c:v>
                </c:pt>
                <c:pt idx="117">
                  <c:v>0.357693750777749</c:v>
                </c:pt>
                <c:pt idx="118">
                  <c:v>0.356338440333529</c:v>
                </c:pt>
                <c:pt idx="119">
                  <c:v>0.354981461047672</c:v>
                </c:pt>
                <c:pt idx="120">
                  <c:v>0.353622137255477</c:v>
                </c:pt>
                <c:pt idx="121">
                  <c:v>0.352259829001051</c:v>
                </c:pt>
                <c:pt idx="122">
                  <c:v>0.350893932183108</c:v>
                </c:pt>
                <c:pt idx="123">
                  <c:v>0.349523878565244</c:v>
                </c:pt>
                <c:pt idx="124">
                  <c:v>0.348149135656841</c:v>
                </c:pt>
                <c:pt idx="125">
                  <c:v>0.346769206472034</c:v>
                </c:pt>
                <c:pt idx="126">
                  <c:v>0.345383629175171</c:v>
                </c:pt>
                <c:pt idx="127">
                  <c:v>0.343991976621936</c:v>
                </c:pt>
                <c:pt idx="128">
                  <c:v>0.342593855805746</c:v>
                </c:pt>
                <c:pt idx="129">
                  <c:v>0.341188907219267</c:v>
                </c:pt>
                <c:pt idx="130">
                  <c:v>0.33977680414092</c:v>
                </c:pt>
                <c:pt idx="131">
                  <c:v>0.338357251856088</c:v>
                </c:pt>
                <c:pt idx="132">
                  <c:v>0.33692998682242</c:v>
                </c:pt>
                <c:pt idx="133">
                  <c:v>0.335494775788236</c:v>
                </c:pt>
                <c:pt idx="134">
                  <c:v>0.334051414872495</c:v>
                </c:pt>
                <c:pt idx="135">
                  <c:v>0.332599728614255</c:v>
                </c:pt>
                <c:pt idx="136">
                  <c:v>0.331139568998923</c:v>
                </c:pt>
                <c:pt idx="137">
                  <c:v>0.329670814467962</c:v>
                </c:pt>
                <c:pt idx="138">
                  <c:v>0.328193368918117</c:v>
                </c:pt>
                <c:pt idx="139">
                  <c:v>0.326707160695563</c:v>
                </c:pt>
                <c:pt idx="140">
                  <c:v>0.325212141589806</c:v>
                </c:pt>
                <c:pt idx="141">
                  <c:v>0.323708285831579</c:v>
                </c:pt>
                <c:pt idx="142">
                  <c:v>0.322195589098437</c:v>
                </c:pt>
                <c:pt idx="143">
                  <c:v>0.320674067531259</c:v>
                </c:pt>
                <c:pt idx="144">
                  <c:v>0.319143756764389</c:v>
                </c:pt>
                <c:pt idx="145">
                  <c:v>0.317604710971745</c:v>
                </c:pt>
                <c:pt idx="146">
                  <c:v>0.316057001930826</c:v>
                </c:pt>
                <c:pt idx="147">
                  <c:v>0.314500718106205</c:v>
                </c:pt>
                <c:pt idx="148">
                  <c:v>0.312935963753809</c:v>
                </c:pt>
                <c:pt idx="149">
                  <c:v>0.311362858046988</c:v>
                </c:pt>
                <c:pt idx="150">
                  <c:v>0.309781534225155</c:v>
                </c:pt>
                <c:pt idx="151">
                  <c:v>0.308192138765579</c:v>
                </c:pt>
                <c:pt idx="152">
                  <c:v>0.306594830578701</c:v>
                </c:pt>
                <c:pt idx="153">
                  <c:v>0.304989780227226</c:v>
                </c:pt>
                <c:pt idx="154">
                  <c:v>0.30337716916908</c:v>
                </c:pt>
                <c:pt idx="155">
                  <c:v>0.301757189024235</c:v>
                </c:pt>
                <c:pt idx="156">
                  <c:v>0.300130040865282</c:v>
                </c:pt>
                <c:pt idx="157">
                  <c:v>0.298495934531569</c:v>
                </c:pt>
                <c:pt idx="158">
                  <c:v>0.296855087966668</c:v>
                </c:pt>
                <c:pt idx="159">
                  <c:v>0.295207726578841</c:v>
                </c:pt>
                <c:pt idx="160">
                  <c:v>0.293554082624174</c:v>
                </c:pt>
                <c:pt idx="161">
                  <c:v>0.291894394611988</c:v>
                </c:pt>
                <c:pt idx="162">
                  <c:v>0.290228906732117</c:v>
                </c:pt>
                <c:pt idx="163">
                  <c:v>0.288557868303619</c:v>
                </c:pt>
                <c:pt idx="164">
                  <c:v>0.286881533244473</c:v>
                </c:pt>
                <c:pt idx="165">
                  <c:v>0.285200159561807</c:v>
                </c:pt>
                <c:pt idx="166">
                  <c:v>0.283514008862184</c:v>
                </c:pt>
                <c:pt idx="167">
                  <c:v>0.281823345881483</c:v>
                </c:pt>
                <c:pt idx="168">
                  <c:v>0.280128438033905</c:v>
                </c:pt>
                <c:pt idx="169">
                  <c:v>0.278429554979623</c:v>
                </c:pt>
                <c:pt idx="170">
                  <c:v>0.276726968210626</c:v>
                </c:pt>
                <c:pt idx="171">
                  <c:v>0.275020950654275</c:v>
                </c:pt>
                <c:pt idx="172">
                  <c:v>0.273311776294131</c:v>
                </c:pt>
                <c:pt idx="173">
                  <c:v>0.271599719807578</c:v>
                </c:pt>
                <c:pt idx="174">
                  <c:v>0.269885056219824</c:v>
                </c:pt>
                <c:pt idx="175">
                  <c:v>0.268168060573811</c:v>
                </c:pt>
                <c:pt idx="176">
                  <c:v>0.266449007615619</c:v>
                </c:pt>
                <c:pt idx="177">
                  <c:v>0.26472817149493</c:v>
                </c:pt>
                <c:pt idx="178">
                  <c:v>0.263005825480137</c:v>
                </c:pt>
                <c:pt idx="179">
                  <c:v>0.261282241687683</c:v>
                </c:pt>
                <c:pt idx="180">
                  <c:v>0.259557690825227</c:v>
                </c:pt>
                <c:pt idx="181">
                  <c:v>0.25783244194824</c:v>
                </c:pt>
                <c:pt idx="182">
                  <c:v>0.256106762229637</c:v>
                </c:pt>
                <c:pt idx="183">
                  <c:v>0.254380916742073</c:v>
                </c:pt>
                <c:pt idx="184">
                  <c:v>0.252655168252506</c:v>
                </c:pt>
                <c:pt idx="185">
                  <c:v>0.250929777028682</c:v>
                </c:pt>
                <c:pt idx="186">
                  <c:v>0.249205000657156</c:v>
                </c:pt>
                <c:pt idx="187">
                  <c:v>0.247481093872506</c:v>
                </c:pt>
                <c:pt idx="188">
                  <c:v>0.245758308397388</c:v>
                </c:pt>
                <c:pt idx="189">
                  <c:v>0.244036892793081</c:v>
                </c:pt>
                <c:pt idx="190">
                  <c:v>0.24231709232019</c:v>
                </c:pt>
                <c:pt idx="191">
                  <c:v>0.240599148809173</c:v>
                </c:pt>
                <c:pt idx="192">
                  <c:v>0.238883300540365</c:v>
                </c:pt>
                <c:pt idx="193">
                  <c:v>0.237169782133179</c:v>
                </c:pt>
                <c:pt idx="194">
                  <c:v>0.235458824444168</c:v>
                </c:pt>
                <c:pt idx="195">
                  <c:v>0.233750654473645</c:v>
                </c:pt>
                <c:pt idx="196">
                  <c:v>0.232045495280546</c:v>
                </c:pt>
                <c:pt idx="197">
                  <c:v>0.230343565905256</c:v>
                </c:pt>
                <c:pt idx="198">
                  <c:v>0.228645081300085</c:v>
                </c:pt>
                <c:pt idx="199">
                  <c:v>0.226950252267125</c:v>
                </c:pt>
                <c:pt idx="200">
                  <c:v>0.225259285403201</c:v>
                </c:pt>
                <c:pt idx="201">
                  <c:v>0.22357238305164</c:v>
                </c:pt>
                <c:pt idx="202">
                  <c:v>0.221889743260587</c:v>
                </c:pt>
                <c:pt idx="203">
                  <c:v>0.220211559747612</c:v>
                </c:pt>
                <c:pt idx="204">
                  <c:v>0.218538021870339</c:v>
                </c:pt>
                <c:pt idx="205">
                  <c:v>0.216869314602851</c:v>
                </c:pt>
                <c:pt idx="206">
                  <c:v>0.215205618517624</c:v>
                </c:pt>
                <c:pt idx="207">
                  <c:v>0.213547109772745</c:v>
                </c:pt>
                <c:pt idx="208">
                  <c:v>0.211893960104178</c:v>
                </c:pt>
                <c:pt idx="209">
                  <c:v>0.210246336822854</c:v>
                </c:pt>
                <c:pt idx="210">
                  <c:v>0.208604402816348</c:v>
                </c:pt>
                <c:pt idx="211">
                  <c:v>0.206968316554935</c:v>
                </c:pt>
                <c:pt idx="212">
                  <c:v>0.205338232101805</c:v>
                </c:pt>
                <c:pt idx="213">
                  <c:v>0.20371429912723</c:v>
                </c:pt>
                <c:pt idx="214">
                  <c:v>0.202096662926483</c:v>
                </c:pt>
                <c:pt idx="215">
                  <c:v>0.200485464441301</c:v>
                </c:pt>
                <c:pt idx="216">
                  <c:v>0.198880840284717</c:v>
                </c:pt>
                <c:pt idx="217">
                  <c:v>0.19728292276906</c:v>
                </c:pt>
                <c:pt idx="218">
                  <c:v>0.195691839936944</c:v>
                </c:pt>
                <c:pt idx="219">
                  <c:v>0.194107715595079</c:v>
                </c:pt>
                <c:pt idx="220">
                  <c:v>0.192530669350725</c:v>
                </c:pt>
                <c:pt idx="221">
                  <c:v>0.190960816650623</c:v>
                </c:pt>
                <c:pt idx="222">
                  <c:v>0.189398268822251</c:v>
                </c:pt>
                <c:pt idx="223">
                  <c:v>0.187843133117241</c:v>
                </c:pt>
                <c:pt idx="224">
                  <c:v>0.186295512756809</c:v>
                </c:pt>
                <c:pt idx="225">
                  <c:v>0.184755506979066</c:v>
                </c:pt>
                <c:pt idx="226">
                  <c:v>0.183223211088044</c:v>
                </c:pt>
                <c:pt idx="227">
                  <c:v>0.181698716504331</c:v>
                </c:pt>
                <c:pt idx="228">
                  <c:v>0.180182110817161</c:v>
                </c:pt>
                <c:pt idx="229">
                  <c:v>0.178673477837851</c:v>
                </c:pt>
                <c:pt idx="230">
                  <c:v>0.177172897654457</c:v>
                </c:pt>
                <c:pt idx="231">
                  <c:v>0.175680446687526</c:v>
                </c:pt>
                <c:pt idx="232">
                  <c:v>0.174196197746847</c:v>
                </c:pt>
                <c:pt idx="233">
                  <c:v>0.172720220089087</c:v>
                </c:pt>
                <c:pt idx="234">
                  <c:v>0.171252579476202</c:v>
                </c:pt>
                <c:pt idx="235">
                  <c:v>0.169793338234539</c:v>
                </c:pt>
                <c:pt idx="236">
                  <c:v>0.168342555314521</c:v>
                </c:pt>
                <c:pt idx="237">
                  <c:v>0.166900286350834</c:v>
                </c:pt>
                <c:pt idx="238">
                  <c:v>0.165466583723029</c:v>
                </c:pt>
                <c:pt idx="239">
                  <c:v>0.164041496616446</c:v>
                </c:pt>
                <c:pt idx="240">
                  <c:v>0.1626250710834</c:v>
                </c:pt>
                <c:pt idx="241">
                  <c:v>0.161217350104535</c:v>
                </c:pt>
                <c:pt idx="242">
                  <c:v>0.159818373650292</c:v>
                </c:pt>
                <c:pt idx="243">
                  <c:v>0.158428178742404</c:v>
                </c:pt>
                <c:pt idx="244">
                  <c:v>0.157046799515376</c:v>
                </c:pt>
                <c:pt idx="245">
                  <c:v>0.155674267277871</c:v>
                </c:pt>
                <c:pt idx="246">
                  <c:v>0.154310610573954</c:v>
                </c:pt>
                <c:pt idx="247">
                  <c:v>0.15295585524413</c:v>
                </c:pt>
                <c:pt idx="248">
                  <c:v>0.151610024486143</c:v>
                </c:pt>
                <c:pt idx="249">
                  <c:v>0.150273138915461</c:v>
                </c:pt>
                <c:pt idx="250">
                  <c:v>0.148945216625424</c:v>
                </c:pt>
                <c:pt idx="251">
                  <c:v>0.147626273247004</c:v>
                </c:pt>
                <c:pt idx="252">
                  <c:v>0.146316322008128</c:v>
                </c:pt>
                <c:pt idx="253">
                  <c:v>0.145015373792542</c:v>
                </c:pt>
                <c:pt idx="254">
                  <c:v>0.143723437198171</c:v>
                </c:pt>
                <c:pt idx="255">
                  <c:v>0.142440518594941</c:v>
                </c:pt>
                <c:pt idx="256">
                  <c:v>0.141166622182034</c:v>
                </c:pt>
                <c:pt idx="257">
                  <c:v>0.139901750044558</c:v>
                </c:pt>
                <c:pt idx="258">
                  <c:v>0.138645902209587</c:v>
                </c:pt>
                <c:pt idx="259">
                  <c:v>0.137399076701558</c:v>
                </c:pt>
                <c:pt idx="260">
                  <c:v>0.136161269597005</c:v>
                </c:pt>
                <c:pt idx="261">
                  <c:v>0.134932475078606</c:v>
                </c:pt>
                <c:pt idx="262">
                  <c:v>0.133712685488517</c:v>
                </c:pt>
                <c:pt idx="263">
                  <c:v>0.13250189138099</c:v>
                </c:pt>
                <c:pt idx="264">
                  <c:v>0.131300081574257</c:v>
                </c:pt>
                <c:pt idx="265">
                  <c:v>0.130107243201651</c:v>
                </c:pt>
                <c:pt idx="266">
                  <c:v>0.128923361761974</c:v>
                </c:pt>
                <c:pt idx="267">
                  <c:v>0.12774842116909</c:v>
                </c:pt>
                <c:pt idx="268">
                  <c:v>0.126582403800731</c:v>
                </c:pt>
                <c:pt idx="269">
                  <c:v>0.125425290546515</c:v>
                </c:pt>
                <c:pt idx="270">
                  <c:v>0.12427706085517</c:v>
                </c:pt>
                <c:pt idx="271">
                  <c:v>0.123137692780948</c:v>
                </c:pt>
                <c:pt idx="272">
                  <c:v>0.122007163029243</c:v>
                </c:pt>
                <c:pt idx="273">
                  <c:v>0.120885447001385</c:v>
                </c:pt>
                <c:pt idx="274">
                  <c:v>0.11977251883864</c:v>
                </c:pt>
                <c:pt idx="275">
                  <c:v>0.118668351465376</c:v>
                </c:pt>
                <c:pt idx="276">
                  <c:v>0.117572916631437</c:v>
                </c:pt>
                <c:pt idx="277">
                  <c:v>0.116486184953689</c:v>
                </c:pt>
                <c:pt idx="278">
                  <c:v>0.115408125956759</c:v>
                </c:pt>
                <c:pt idx="279">
                  <c:v>0.11433870811297</c:v>
                </c:pt>
                <c:pt idx="280">
                  <c:v>0.113277898881463</c:v>
                </c:pt>
                <c:pt idx="281">
                  <c:v>0.112225664746521</c:v>
                </c:pt>
                <c:pt idx="282">
                  <c:v>0.111181971255093</c:v>
                </c:pt>
                <c:pt idx="283">
                  <c:v>0.110146783053527</c:v>
                </c:pt>
                <c:pt idx="284">
                  <c:v>0.109120063923514</c:v>
                </c:pt>
                <c:pt idx="285">
                  <c:v>0.108101776817246</c:v>
                </c:pt>
                <c:pt idx="286">
                  <c:v>0.107091883891809</c:v>
                </c:pt>
                <c:pt idx="287">
                  <c:v>0.106090346542795</c:v>
                </c:pt>
                <c:pt idx="288">
                  <c:v>0.105097125437164</c:v>
                </c:pt>
                <c:pt idx="289">
                  <c:v>0.104112180545347</c:v>
                </c:pt>
                <c:pt idx="290">
                  <c:v>0.103135471172601</c:v>
                </c:pt>
                <c:pt idx="291">
                  <c:v>0.102166955989635</c:v>
                </c:pt>
                <c:pt idx="292">
                  <c:v>0.101206593062499</c:v>
                </c:pt>
                <c:pt idx="293">
                  <c:v>0.100254339881764</c:v>
                </c:pt>
                <c:pt idx="294">
                  <c:v>0.0993101533909768</c:v>
                </c:pt>
                <c:pt idx="295">
                  <c:v>0.0983739900144314</c:v>
                </c:pt>
                <c:pt idx="296">
                  <c:v>0.097445805684236</c:v>
                </c:pt>
                <c:pt idx="297">
                  <c:v>0.0965255558667051</c:v>
                </c:pt>
                <c:pt idx="298">
                  <c:v>0.0956131955880789</c:v>
                </c:pt>
                <c:pt idx="299">
                  <c:v>0.0947086794595806</c:v>
                </c:pt>
                <c:pt idx="300">
                  <c:v>0.0938119617018237</c:v>
                </c:pt>
                <c:pt idx="301">
                  <c:v>0.092922996168578</c:v>
                </c:pt>
                <c:pt idx="302">
                  <c:v>0.092041736369905</c:v>
                </c:pt>
                <c:pt idx="303">
                  <c:v>0.0911681354946741</c:v>
                </c:pt>
                <c:pt idx="304">
                  <c:v>0.0903021464324683</c:v>
                </c:pt>
                <c:pt idx="305">
                  <c:v>0.089443721794892</c:v>
                </c:pt>
                <c:pt idx="306">
                  <c:v>0.0885928139362896</c:v>
                </c:pt>
                <c:pt idx="307">
                  <c:v>0.0877493749738867</c:v>
                </c:pt>
                <c:pt idx="308">
                  <c:v>0.0869133568073642</c:v>
                </c:pt>
                <c:pt idx="309">
                  <c:v>0.0860847111378751</c:v>
                </c:pt>
                <c:pt idx="310">
                  <c:v>0.0852633894865155</c:v>
                </c:pt>
                <c:pt idx="311">
                  <c:v>0.08444934321226</c:v>
                </c:pt>
                <c:pt idx="312">
                  <c:v>0.0836425235293717</c:v>
                </c:pt>
                <c:pt idx="313">
                  <c:v>0.0828428815242969</c:v>
                </c:pt>
                <c:pt idx="314">
                  <c:v>0.082050368172056</c:v>
                </c:pt>
                <c:pt idx="315">
                  <c:v>0.0812649343521394</c:v>
                </c:pt>
                <c:pt idx="316">
                  <c:v>0.0804865308639198</c:v>
                </c:pt>
                <c:pt idx="317">
                  <c:v>0.0797151084415901</c:v>
                </c:pt>
                <c:pt idx="318">
                  <c:v>0.0789506177686375</c:v>
                </c:pt>
                <c:pt idx="319">
                  <c:v>0.0781930094918632</c:v>
                </c:pt>
                <c:pt idx="320">
                  <c:v>0.0774422342349583</c:v>
                </c:pt>
                <c:pt idx="321">
                  <c:v>0.0766982426116448</c:v>
                </c:pt>
                <c:pt idx="322">
                  <c:v>0.0759609852383915</c:v>
                </c:pt>
                <c:pt idx="323">
                  <c:v>0.0752304127467145</c:v>
                </c:pt>
                <c:pt idx="324">
                  <c:v>0.0745064757950719</c:v>
                </c:pt>
                <c:pt idx="325">
                  <c:v>0.0737891250803615</c:v>
                </c:pt>
                <c:pt idx="326">
                  <c:v>0.0730783113490302</c:v>
                </c:pt>
                <c:pt idx="327">
                  <c:v>0.0723739854078054</c:v>
                </c:pt>
                <c:pt idx="328">
                  <c:v>0.0716760981340567</c:v>
                </c:pt>
                <c:pt idx="329">
                  <c:v>0.0709846004857953</c:v>
                </c:pt>
                <c:pt idx="330">
                  <c:v>0.0702994435113226</c:v>
                </c:pt>
                <c:pt idx="331">
                  <c:v>0.0696205783585334</c:v>
                </c:pt>
                <c:pt idx="332">
                  <c:v>0.0689479562838846</c:v>
                </c:pt>
                <c:pt idx="333">
                  <c:v>0.0682815286610355</c:v>
                </c:pt>
                <c:pt idx="334">
                  <c:v>0.0676212469891693</c:v>
                </c:pt>
                <c:pt idx="335">
                  <c:v>0.0669670629010039</c:v>
                </c:pt>
                <c:pt idx="336">
                  <c:v>0.0663189281704974</c:v>
                </c:pt>
                <c:pt idx="337">
                  <c:v>0.0656767947202598</c:v>
                </c:pt>
                <c:pt idx="338">
                  <c:v>0.0650406146286747</c:v>
                </c:pt>
                <c:pt idx="339">
                  <c:v>0.0644103401367412</c:v>
                </c:pt>
                <c:pt idx="340">
                  <c:v>0.0637859236546415</c:v>
                </c:pt>
                <c:pt idx="341">
                  <c:v>0.0631673177680422</c:v>
                </c:pt>
                <c:pt idx="342">
                  <c:v>0.0625544752441363</c:v>
                </c:pt>
                <c:pt idx="343">
                  <c:v>0.061947349037432</c:v>
                </c:pt>
                <c:pt idx="344">
                  <c:v>0.0613458922952964</c:v>
                </c:pt>
                <c:pt idx="345">
                  <c:v>0.0607500583632589</c:v>
                </c:pt>
                <c:pt idx="346">
                  <c:v>0.0601598007900827</c:v>
                </c:pt>
                <c:pt idx="347">
                  <c:v>0.0595750733326089</c:v>
                </c:pt>
                <c:pt idx="348">
                  <c:v>0.0589958299603811</c:v>
                </c:pt>
                <c:pt idx="349">
                  <c:v>0.0584220248600551</c:v>
                </c:pt>
                <c:pt idx="350">
                  <c:v>0.0578536124396009</c:v>
                </c:pt>
                <c:pt idx="351">
                  <c:v>0.0572905473323016</c:v>
                </c:pt>
                <c:pt idx="352">
                  <c:v>0.0567327844005559</c:v>
                </c:pt>
                <c:pt idx="353">
                  <c:v>0.0561802787394897</c:v>
                </c:pt>
                <c:pt idx="354">
                  <c:v>0.0556329856803811</c:v>
                </c:pt>
                <c:pt idx="355">
                  <c:v>0.0550908607939059</c:v>
                </c:pt>
                <c:pt idx="356">
                  <c:v>0.0545538598932077</c:v>
                </c:pt>
                <c:pt idx="357">
                  <c:v>0.0540219390367973</c:v>
                </c:pt>
                <c:pt idx="358">
                  <c:v>0.0534950545312875</c:v>
                </c:pt>
                <c:pt idx="359">
                  <c:v>0.052973162933968</c:v>
                </c:pt>
                <c:pt idx="360">
                  <c:v>0.0524562210552243</c:v>
                </c:pt>
                <c:pt idx="361">
                  <c:v>0.0519441859608055</c:v>
                </c:pt>
                <c:pt idx="362">
                  <c:v>0.0514370149739468</c:v>
                </c:pt>
                <c:pt idx="363">
                  <c:v>0.0509346656773492</c:v>
                </c:pt>
                <c:pt idx="364">
                  <c:v>0.0504370959150221</c:v>
                </c:pt>
                <c:pt idx="365">
                  <c:v>0.0499442637939926</c:v>
                </c:pt>
                <c:pt idx="366">
                  <c:v>0.0494561276858855</c:v>
                </c:pt>
                <c:pt idx="367">
                  <c:v>0.0489726462283781</c:v>
                </c:pt>
                <c:pt idx="368">
                  <c:v>0.0484937783265339</c:v>
                </c:pt>
                <c:pt idx="369">
                  <c:v>0.048019483154019</c:v>
                </c:pt>
                <c:pt idx="370">
                  <c:v>0.0475497201542044</c:v>
                </c:pt>
                <c:pt idx="371">
                  <c:v>0.0470844490411587</c:v>
                </c:pt>
                <c:pt idx="372">
                  <c:v>0.0466236298005341</c:v>
                </c:pt>
                <c:pt idx="373">
                  <c:v>0.0461672226903495</c:v>
                </c:pt>
                <c:pt idx="374">
                  <c:v>0.0457151882416738</c:v>
                </c:pt>
                <c:pt idx="375">
                  <c:v>0.0452674872592131</c:v>
                </c:pt>
                <c:pt idx="376">
                  <c:v>0.0448240808218042</c:v>
                </c:pt>
                <c:pt idx="377">
                  <c:v>0.0443849302828192</c:v>
                </c:pt>
                <c:pt idx="378">
                  <c:v>0.0439499972704814</c:v>
                </c:pt>
                <c:pt idx="379">
                  <c:v>0.043519243688099</c:v>
                </c:pt>
                <c:pt idx="380">
                  <c:v>0.0430926317142163</c:v>
                </c:pt>
                <c:pt idx="381">
                  <c:v>0.0426701238026873</c:v>
                </c:pt>
                <c:pt idx="382">
                  <c:v>0.0422516826826733</c:v>
                </c:pt>
                <c:pt idx="383">
                  <c:v>0.0418372713585678</c:v>
                </c:pt>
                <c:pt idx="384">
                  <c:v>0.0414268531098511</c:v>
                </c:pt>
                <c:pt idx="385">
                  <c:v>0.0410203914908768</c:v>
                </c:pt>
                <c:pt idx="386">
                  <c:v>0.0406178503305931</c:v>
                </c:pt>
                <c:pt idx="387">
                  <c:v>0.0402191937322012</c:v>
                </c:pt>
                <c:pt idx="388">
                  <c:v>0.039824386072753</c:v>
                </c:pt>
                <c:pt idx="389">
                  <c:v>0.0394333920026899</c:v>
                </c:pt>
                <c:pt idx="390">
                  <c:v>0.0390461764453264</c:v>
                </c:pt>
                <c:pt idx="391">
                  <c:v>0.0386627045962789</c:v>
                </c:pt>
                <c:pt idx="392">
                  <c:v>0.0382829419228423</c:v>
                </c:pt>
                <c:pt idx="393">
                  <c:v>0.0379068541633175</c:v>
                </c:pt>
                <c:pt idx="394">
                  <c:v>0.0375344073262899</c:v>
                </c:pt>
                <c:pt idx="395">
                  <c:v>0.0371655676898626</c:v>
                </c:pt>
                <c:pt idx="396">
                  <c:v>0.0368003018008449</c:v>
                </c:pt>
                <c:pt idx="397">
                  <c:v>0.0364385764738984</c:v>
                </c:pt>
                <c:pt idx="398">
                  <c:v>0.0360803587906425</c:v>
                </c:pt>
                <c:pt idx="399">
                  <c:v>0.0357256160987206</c:v>
                </c:pt>
                <c:pt idx="400">
                  <c:v>0.0353743160108297</c:v>
                </c:pt>
                <c:pt idx="401">
                  <c:v>0.035026426403713</c:v>
                </c:pt>
                <c:pt idx="402">
                  <c:v>0.0346819154171195</c:v>
                </c:pt>
                <c:pt idx="403">
                  <c:v>0.0343407514527304</c:v>
                </c:pt>
                <c:pt idx="404">
                  <c:v>0.034002903173054</c:v>
                </c:pt>
                <c:pt idx="405">
                  <c:v>0.0336683395002913</c:v>
                </c:pt>
                <c:pt idx="406">
                  <c:v>0.0333370296151729</c:v>
                </c:pt>
                <c:pt idx="407">
                  <c:v>0.0330089429557687</c:v>
                </c:pt>
                <c:pt idx="408">
                  <c:v>0.0326840492162723</c:v>
                </c:pt>
                <c:pt idx="409">
                  <c:v>0.0323623183457602</c:v>
                </c:pt>
                <c:pt idx="410">
                  <c:v>0.0320437205469282</c:v>
                </c:pt>
                <c:pt idx="411">
                  <c:v>0.0317282262748054</c:v>
                </c:pt>
                <c:pt idx="412">
                  <c:v>0.0314158062354476</c:v>
                </c:pt>
                <c:pt idx="413">
                  <c:v>0.0311064313846102</c:v>
                </c:pt>
                <c:pt idx="414">
                  <c:v>0.0308000729264029</c:v>
                </c:pt>
                <c:pt idx="415">
                  <c:v>0.0304967023119264</c:v>
                </c:pt>
                <c:pt idx="416">
                  <c:v>0.0301962912378923</c:v>
                </c:pt>
                <c:pt idx="417">
                  <c:v>0.0298988116452277</c:v>
                </c:pt>
                <c:pt idx="418">
                  <c:v>0.029604235717664</c:v>
                </c:pt>
                <c:pt idx="419">
                  <c:v>0.0293125358803135</c:v>
                </c:pt>
                <c:pt idx="420">
                  <c:v>0.0290236847982311</c:v>
                </c:pt>
                <c:pt idx="421">
                  <c:v>0.0287376553749651</c:v>
                </c:pt>
                <c:pt idx="422">
                  <c:v>0.0284544207510966</c:v>
                </c:pt>
                <c:pt idx="423">
                  <c:v>0.0281739543027681</c:v>
                </c:pt>
                <c:pt idx="424">
                  <c:v>0.0278962296402023</c:v>
                </c:pt>
                <c:pt idx="425">
                  <c:v>0.0276212206062125</c:v>
                </c:pt>
                <c:pt idx="426">
                  <c:v>0.0273489012747043</c:v>
                </c:pt>
                <c:pt idx="427">
                  <c:v>0.0270792459491702</c:v>
                </c:pt>
                <c:pt idx="428">
                  <c:v>0.0268122291611765</c:v>
                </c:pt>
                <c:pt idx="429">
                  <c:v>0.0265478256688456</c:v>
                </c:pt>
                <c:pt idx="430">
                  <c:v>0.0262860104553312</c:v>
                </c:pt>
                <c:pt idx="431">
                  <c:v>0.0260267587272895</c:v>
                </c:pt>
                <c:pt idx="432">
                  <c:v>0.0257700459133458</c:v>
                </c:pt>
                <c:pt idx="433">
                  <c:v>0.0255158476625573</c:v>
                </c:pt>
                <c:pt idx="434">
                  <c:v>0.0252641398428731</c:v>
                </c:pt>
                <c:pt idx="435">
                  <c:v>0.0250148985395912</c:v>
                </c:pt>
                <c:pt idx="436">
                  <c:v>0.0247681000538132</c:v>
                </c:pt>
                <c:pt idx="437">
                  <c:v>0.0245237209008979</c:v>
                </c:pt>
                <c:pt idx="438">
                  <c:v>0.0242817378089134</c:v>
                </c:pt>
                <c:pt idx="439">
                  <c:v>0.0240421277170889</c:v>
                </c:pt>
                <c:pt idx="440">
                  <c:v>0.0238048677742653</c:v>
                </c:pt>
                <c:pt idx="441">
                  <c:v>0.0235699353373472</c:v>
                </c:pt>
                <c:pt idx="442">
                  <c:v>0.0233373079697551</c:v>
                </c:pt>
                <c:pt idx="443">
                  <c:v>0.0231069634398779</c:v>
                </c:pt>
                <c:pt idx="444">
                  <c:v>0.0228788797195279</c:v>
                </c:pt>
                <c:pt idx="445">
                  <c:v>0.0226530349823968</c:v>
                </c:pt>
                <c:pt idx="446">
                  <c:v>0.0224294076025142</c:v>
                </c:pt>
                <c:pt idx="447">
                  <c:v>0.0222079761527085</c:v>
                </c:pt>
                <c:pt idx="448">
                  <c:v>0.0219887194030701</c:v>
                </c:pt>
                <c:pt idx="449">
                  <c:v>0.0217716163194188</c:v>
                </c:pt>
                <c:pt idx="450">
                  <c:v>0.0215566460617735</c:v>
                </c:pt>
                <c:pt idx="451">
                  <c:v>0.0213437879828264</c:v>
                </c:pt>
                <c:pt idx="452">
                  <c:v>0.0211330216264203</c:v>
                </c:pt>
                <c:pt idx="453">
                  <c:v>0.0209243267260315</c:v>
                </c:pt>
                <c:pt idx="454">
                  <c:v>0.0207176832032559</c:v>
                </c:pt>
                <c:pt idx="455">
                  <c:v>0.0205130711663003</c:v>
                </c:pt>
                <c:pt idx="456">
                  <c:v>0.0203104709084793</c:v>
                </c:pt>
                <c:pt idx="457">
                  <c:v>0.0201098629067167</c:v>
                </c:pt>
                <c:pt idx="458">
                  <c:v>0.0199112278200523</c:v>
                </c:pt>
                <c:pt idx="459">
                  <c:v>0.0197145464881549</c:v>
                </c:pt>
                <c:pt idx="460">
                  <c:v>0.019519799929841</c:v>
                </c:pt>
                <c:pt idx="461">
                  <c:v>0.0193269693415989</c:v>
                </c:pt>
                <c:pt idx="462">
                  <c:v>0.01913603609612</c:v>
                </c:pt>
                <c:pt idx="463">
                  <c:v>0.0189469817408359</c:v>
                </c:pt>
                <c:pt idx="464">
                  <c:v>0.0187597879964619</c:v>
                </c:pt>
                <c:pt idx="465">
                  <c:v>0.018574436755548</c:v>
                </c:pt>
                <c:pt idx="466">
                  <c:v>0.0183909100810356</c:v>
                </c:pt>
                <c:pt idx="467">
                  <c:v>0.0182091902048223</c:v>
                </c:pt>
                <c:pt idx="468">
                  <c:v>0.0180292595263334</c:v>
                </c:pt>
                <c:pt idx="469">
                  <c:v>0.0178511006111003</c:v>
                </c:pt>
                <c:pt idx="470">
                  <c:v>0.0176746961893467</c:v>
                </c:pt>
                <c:pt idx="471">
                  <c:v>0.0175000291545825</c:v>
                </c:pt>
                <c:pt idx="472">
                  <c:v>0.0173270825622049</c:v>
                </c:pt>
                <c:pt idx="473">
                  <c:v>0.017155839628107</c:v>
                </c:pt>
                <c:pt idx="474">
                  <c:v>0.0169862837272949</c:v>
                </c:pt>
                <c:pt idx="475">
                  <c:v>0.0168183983925123</c:v>
                </c:pt>
                <c:pt idx="476">
                  <c:v>0.0166521673128728</c:v>
                </c:pt>
                <c:pt idx="477">
                  <c:v>0.016487574332501</c:v>
                </c:pt>
                <c:pt idx="478">
                  <c:v>0.0163246034491807</c:v>
                </c:pt>
                <c:pt idx="479">
                  <c:v>0.0161632388130125</c:v>
                </c:pt>
                <c:pt idx="480">
                  <c:v>0.0160034647250786</c:v>
                </c:pt>
                <c:pt idx="481">
                  <c:v>0.0158452656361164</c:v>
                </c:pt>
                <c:pt idx="482">
                  <c:v>0.0156886261452007</c:v>
                </c:pt>
                <c:pt idx="483">
                  <c:v>0.0155335309984338</c:v>
                </c:pt>
                <c:pt idx="484">
                  <c:v>0.0153799650876443</c:v>
                </c:pt>
                <c:pt idx="485">
                  <c:v>0.0152279134490949</c:v>
                </c:pt>
                <c:pt idx="486">
                  <c:v>0.0150773612621976</c:v>
                </c:pt>
                <c:pt idx="487">
                  <c:v>0.0149282938482388</c:v>
                </c:pt>
                <c:pt idx="488">
                  <c:v>0.0147806966691121</c:v>
                </c:pt>
                <c:pt idx="489">
                  <c:v>0.0146345553260602</c:v>
                </c:pt>
                <c:pt idx="490">
                  <c:v>0.0144898555584252</c:v>
                </c:pt>
                <c:pt idx="491">
                  <c:v>0.0143465832424078</c:v>
                </c:pt>
                <c:pt idx="492">
                  <c:v>0.0142047243898353</c:v>
                </c:pt>
                <c:pt idx="493">
                  <c:v>0.0140642651469377</c:v>
                </c:pt>
                <c:pt idx="494">
                  <c:v>0.0139251917931334</c:v>
                </c:pt>
                <c:pt idx="495">
                  <c:v>0.0137874907398231</c:v>
                </c:pt>
                <c:pt idx="496">
                  <c:v>0.0136511485291926</c:v>
                </c:pt>
                <c:pt idx="497">
                  <c:v>0.0135161518330243</c:v>
                </c:pt>
                <c:pt idx="498">
                  <c:v>0.0133824874515176</c:v>
                </c:pt>
                <c:pt idx="499">
                  <c:v>0.0132501423121177</c:v>
                </c:pt>
                <c:pt idx="500">
                  <c:v>0.0131191034683536</c:v>
                </c:pt>
                <c:pt idx="501">
                  <c:v>0.0129893580986845</c:v>
                </c:pt>
                <c:pt idx="502">
                  <c:v>0.0128608935053554</c:v>
                </c:pt>
                <c:pt idx="503">
                  <c:v>0.0127336971132606</c:v>
                </c:pt>
                <c:pt idx="504">
                  <c:v>0.0126077564688166</c:v>
                </c:pt>
                <c:pt idx="505">
                  <c:v>0.0124830592388435</c:v>
                </c:pt>
                <c:pt idx="506">
                  <c:v>0.0123595932094553</c:v>
                </c:pt>
                <c:pt idx="507">
                  <c:v>0.0122373462849582</c:v>
                </c:pt>
                <c:pt idx="508">
                  <c:v>0.0121163064867582</c:v>
                </c:pt>
                <c:pt idx="509">
                  <c:v>0.0119964619522772</c:v>
                </c:pt>
                <c:pt idx="510">
                  <c:v>0.0118778009338772</c:v>
                </c:pt>
                <c:pt idx="511">
                  <c:v>0.011760311797794</c:v>
                </c:pt>
                <c:pt idx="512">
                  <c:v>0.0116439830230784</c:v>
                </c:pt>
                <c:pt idx="513">
                  <c:v>0.0115288032005467</c:v>
                </c:pt>
                <c:pt idx="514">
                  <c:v>0.0114147610317393</c:v>
                </c:pt>
                <c:pt idx="515">
                  <c:v>0.0113018453278879</c:v>
                </c:pt>
                <c:pt idx="516">
                  <c:v>0.0111900450088911</c:v>
                </c:pt>
                <c:pt idx="517">
                  <c:v>0.0110793491022983</c:v>
                </c:pt>
                <c:pt idx="518">
                  <c:v>0.0109697467423023</c:v>
                </c:pt>
                <c:pt idx="519">
                  <c:v>0.0108612271687394</c:v>
                </c:pt>
                <c:pt idx="520">
                  <c:v>0.0107537797260993</c:v>
                </c:pt>
                <c:pt idx="521">
                  <c:v>0.0106473938625411</c:v>
                </c:pt>
                <c:pt idx="522">
                  <c:v>0.01054205912892</c:v>
                </c:pt>
                <c:pt idx="523">
                  <c:v>0.0104377651778198</c:v>
                </c:pt>
                <c:pt idx="524">
                  <c:v>0.0103345017625955</c:v>
                </c:pt>
                <c:pt idx="525">
                  <c:v>0.0102322587364224</c:v>
                </c:pt>
                <c:pt idx="526">
                  <c:v>0.0101310260513549</c:v>
                </c:pt>
                <c:pt idx="527">
                  <c:v>0.0100307937573913</c:v>
                </c:pt>
                <c:pt idx="528">
                  <c:v>0.00993155200154876</c:v>
                </c:pt>
                <c:pt idx="529">
                  <c:v>0.00983329102694441</c:v>
                </c:pt>
                <c:pt idx="530">
                  <c:v>0.00973600117188534</c:v>
                </c:pt>
                <c:pt idx="531">
                  <c:v>0.00963967286896612</c:v>
                </c:pt>
                <c:pt idx="532">
                  <c:v>0.0095442966441741</c:v>
                </c:pt>
                <c:pt idx="533">
                  <c:v>0.00944986311600258</c:v>
                </c:pt>
                <c:pt idx="534">
                  <c:v>0.00935636299457155</c:v>
                </c:pt>
                <c:pt idx="535">
                  <c:v>0.00926378708075624</c:v>
                </c:pt>
                <c:pt idx="536">
                  <c:v>0.00917212626532313</c:v>
                </c:pt>
                <c:pt idx="537">
                  <c:v>0.00908137152807367</c:v>
                </c:pt>
                <c:pt idx="538">
                  <c:v>0.00899151393699544</c:v>
                </c:pt>
                <c:pt idx="539">
                  <c:v>0.00890254464742082</c:v>
                </c:pt>
                <c:pt idx="540">
                  <c:v>0.00881445490119302</c:v>
                </c:pt>
                <c:pt idx="541">
                  <c:v>0.00872723602583963</c:v>
                </c:pt>
                <c:pt idx="542">
                  <c:v>0.00864087943375335</c:v>
                </c:pt>
                <c:pt idx="543">
                  <c:v>0.00855537662138007</c:v>
                </c:pt>
                <c:pt idx="544">
                  <c:v>0.00847071916841424</c:v>
                </c:pt>
                <c:pt idx="545">
                  <c:v>0.00838689873700129</c:v>
                </c:pt>
                <c:pt idx="546">
                  <c:v>0.00830390707094732</c:v>
                </c:pt>
                <c:pt idx="547">
                  <c:v>0.00822173599493579</c:v>
                </c:pt>
                <c:pt idx="548">
                  <c:v>0.0081403774137513</c:v>
                </c:pt>
                <c:pt idx="549">
                  <c:v>0.00805982331151032</c:v>
                </c:pt>
                <c:pt idx="550">
                  <c:v>0.0079800657508989</c:v>
                </c:pt>
                <c:pt idx="551">
                  <c:v>0.00790109687241722</c:v>
                </c:pt>
                <c:pt idx="552">
                  <c:v>0.00782290889363103</c:v>
                </c:pt>
                <c:pt idx="553">
                  <c:v>0.00774549410842987</c:v>
                </c:pt>
                <c:pt idx="554">
                  <c:v>0.00766884488629197</c:v>
                </c:pt>
                <c:pt idx="555">
                  <c:v>0.00759295367155595</c:v>
                </c:pt>
                <c:pt idx="556">
                  <c:v>0.00751781298269907</c:v>
                </c:pt>
                <c:pt idx="557">
                  <c:v>0.00744341541162211</c:v>
                </c:pt>
                <c:pt idx="558">
                  <c:v>0.00736975362294082</c:v>
                </c:pt>
                <c:pt idx="559">
                  <c:v>0.00729682035328377</c:v>
                </c:pt>
                <c:pt idx="560">
                  <c:v>0.00722460841059678</c:v>
                </c:pt>
                <c:pt idx="561">
                  <c:v>0.00715311067345362</c:v>
                </c:pt>
                <c:pt idx="562">
                  <c:v>0.00708232009037312</c:v>
                </c:pt>
                <c:pt idx="563">
                  <c:v>0.00701222967914257</c:v>
                </c:pt>
                <c:pt idx="564">
                  <c:v>0.00694283252614736</c:v>
                </c:pt>
                <c:pt idx="565">
                  <c:v>0.00687412178570681</c:v>
                </c:pt>
                <c:pt idx="566">
                  <c:v>0.00680609067941616</c:v>
                </c:pt>
                <c:pt idx="567">
                  <c:v>0.00673873249549466</c:v>
                </c:pt>
                <c:pt idx="568">
                  <c:v>0.00667204058813969</c:v>
                </c:pt>
                <c:pt idx="569">
                  <c:v>0.00660600837688694</c:v>
                </c:pt>
                <c:pt idx="570">
                  <c:v>0.00654062934597647</c:v>
                </c:pt>
                <c:pt idx="571">
                  <c:v>0.00647589704372474</c:v>
                </c:pt>
                <c:pt idx="572">
                  <c:v>0.00641180508190245</c:v>
                </c:pt>
                <c:pt idx="573">
                  <c:v>0.00634834713511822</c:v>
                </c:pt>
                <c:pt idx="574">
                  <c:v>0.00628551694020806</c:v>
                </c:pt>
                <c:pt idx="575">
                  <c:v>0.00622330829563046</c:v>
                </c:pt>
                <c:pt idx="576">
                  <c:v>0.00616171506086727</c:v>
                </c:pt>
                <c:pt idx="577">
                  <c:v>0.0061007311558301</c:v>
                </c:pt>
                <c:pt idx="578">
                  <c:v>0.00604035056027238</c:v>
                </c:pt>
                <c:pt idx="579">
                  <c:v>0.00598056731320687</c:v>
                </c:pt>
                <c:pt idx="580">
                  <c:v>0.0059213755123287</c:v>
                </c:pt>
                <c:pt idx="581">
                  <c:v>0.00586276931344384</c:v>
                </c:pt>
                <c:pt idx="582">
                  <c:v>0.00580474292990297</c:v>
                </c:pt>
                <c:pt idx="583">
                  <c:v>0.00574729063204062</c:v>
                </c:pt>
                <c:pt idx="584">
                  <c:v>0.00569040674661975</c:v>
                </c:pt>
                <c:pt idx="585">
                  <c:v>0.00563408565628143</c:v>
                </c:pt>
                <c:pt idx="586">
                  <c:v>0.00557832179899982</c:v>
                </c:pt>
                <c:pt idx="587">
                  <c:v>0.00552310966754231</c:v>
                </c:pt>
                <c:pt idx="588">
                  <c:v>0.00546844380893474</c:v>
                </c:pt>
                <c:pt idx="589">
                  <c:v>0.00541431882393172</c:v>
                </c:pt>
                <c:pt idx="590">
                  <c:v>0.00536072936649199</c:v>
                </c:pt>
                <c:pt idx="591">
                  <c:v>0.00530767014325873</c:v>
                </c:pt>
                <c:pt idx="592">
                  <c:v>0.00525513591304486</c:v>
                </c:pt>
                <c:pt idx="593">
                  <c:v>0.0052031214863232</c:v>
                </c:pt>
                <c:pt idx="594">
                  <c:v>0.00515162172472153</c:v>
                </c:pt>
                <c:pt idx="595">
                  <c:v>0.0051006315405224</c:v>
                </c:pt>
                <c:pt idx="596">
                  <c:v>0.00505014589616781</c:v>
                </c:pt>
                <c:pt idx="597">
                  <c:v>0.00500015980376849</c:v>
                </c:pt>
                <c:pt idx="598">
                  <c:v>0.00495066832461802</c:v>
                </c:pt>
                <c:pt idx="599">
                  <c:v>0.00490166656871145</c:v>
                </c:pt>
                <c:pt idx="600">
                  <c:v>0.00485314969426864</c:v>
                </c:pt>
                <c:pt idx="601">
                  <c:v>0.00480511290726209</c:v>
                </c:pt>
                <c:pt idx="602">
                  <c:v>0.00475755146094935</c:v>
                </c:pt>
                <c:pt idx="603">
                  <c:v>0.00471046065540984</c:v>
                </c:pt>
                <c:pt idx="604">
                  <c:v>0.0046638358370862</c:v>
                </c:pt>
                <c:pt idx="605">
                  <c:v>0.00461767239833</c:v>
                </c:pt>
                <c:pt idx="606">
                  <c:v>0.00457196577695178</c:v>
                </c:pt>
                <c:pt idx="607">
                  <c:v>0.00452671145577547</c:v>
                </c:pt>
                <c:pt idx="608">
                  <c:v>0.00448190496219707</c:v>
                </c:pt>
                <c:pt idx="609">
                  <c:v>0.00443754186774759</c:v>
                </c:pt>
                <c:pt idx="610">
                  <c:v>0.00439361778766017</c:v>
                </c:pt>
                <c:pt idx="611">
                  <c:v>0.00435012838044139</c:v>
                </c:pt>
                <c:pt idx="612">
                  <c:v>0.00430706934744672</c:v>
                </c:pt>
                <c:pt idx="613">
                  <c:v>0.00426443643246003</c:v>
                </c:pt>
                <c:pt idx="614">
                  <c:v>0.00422222542127719</c:v>
                </c:pt>
                <c:pt idx="615">
                  <c:v>0.00418043214129368</c:v>
                </c:pt>
                <c:pt idx="616">
                  <c:v>0.00413905246109617</c:v>
                </c:pt>
                <c:pt idx="617">
                  <c:v>0.00409808229005804</c:v>
                </c:pt>
                <c:pt idx="618">
                  <c:v>0.00405751757793888</c:v>
                </c:pt>
                <c:pt idx="619">
                  <c:v>0.00401735431448773</c:v>
                </c:pt>
                <c:pt idx="620">
                  <c:v>0.00397758852905029</c:v>
                </c:pt>
                <c:pt idx="621">
                  <c:v>0.00393821629017985</c:v>
                </c:pt>
                <c:pt idx="622">
                  <c:v>0.00389923370525205</c:v>
                </c:pt>
                <c:pt idx="623">
                  <c:v>0.00386063692008329</c:v>
                </c:pt>
                <c:pt idx="624">
                  <c:v>0.00382242211855289</c:v>
                </c:pt>
                <c:pt idx="625">
                  <c:v>0.00378458552222897</c:v>
                </c:pt>
                <c:pt idx="626">
                  <c:v>0.00374712338999779</c:v>
                </c:pt>
                <c:pt idx="627">
                  <c:v>0.00371003201769691</c:v>
                </c:pt>
                <c:pt idx="628">
                  <c:v>0.00367330773775169</c:v>
                </c:pt>
                <c:pt idx="629">
                  <c:v>0.00363694691881549</c:v>
                </c:pt>
                <c:pt idx="630">
                  <c:v>0.00360094596541327</c:v>
                </c:pt>
                <c:pt idx="631">
                  <c:v>0.00356530131758871</c:v>
                </c:pt>
                <c:pt idx="632">
                  <c:v>0.00353000945055466</c:v>
                </c:pt>
                <c:pt idx="633">
                  <c:v>0.00349506687434718</c:v>
                </c:pt>
                <c:pt idx="634">
                  <c:v>0.00346047013348269</c:v>
                </c:pt>
                <c:pt idx="635">
                  <c:v>0.0034262158066187</c:v>
                </c:pt>
                <c:pt idx="636">
                  <c:v>0.0033923005062177</c:v>
                </c:pt>
                <c:pt idx="637">
                  <c:v>0.00335872087821432</c:v>
                </c:pt>
                <c:pt idx="638">
                  <c:v>0.00332547360168583</c:v>
                </c:pt>
                <c:pt idx="639">
                  <c:v>0.00329255538852577</c:v>
                </c:pt>
                <c:pt idx="640">
                  <c:v>0.00325996298312075</c:v>
                </c:pt>
                <c:pt idx="641">
                  <c:v>0.00322769316203047</c:v>
                </c:pt>
                <c:pt idx="642">
                  <c:v>0.00319574273367082</c:v>
                </c:pt>
                <c:pt idx="643">
                  <c:v>0.00316410853800005</c:v>
                </c:pt>
                <c:pt idx="644">
                  <c:v>0.00313278744620805</c:v>
                </c:pt>
                <c:pt idx="645">
                  <c:v>0.00310177636040862</c:v>
                </c:pt>
                <c:pt idx="646">
                  <c:v>0.00307107221333478</c:v>
                </c:pt>
                <c:pt idx="647">
                  <c:v>0.00304067196803704</c:v>
                </c:pt>
                <c:pt idx="648">
                  <c:v>0.0030105726175846</c:v>
                </c:pt>
                <c:pt idx="649">
                  <c:v>0.0029807711847695</c:v>
                </c:pt>
                <c:pt idx="650">
                  <c:v>0.00295126472181364</c:v>
                </c:pt>
                <c:pt idx="651">
                  <c:v>0.00292205031007866</c:v>
                </c:pt>
                <c:pt idx="652">
                  <c:v>0.00289312505977872</c:v>
                </c:pt>
                <c:pt idx="653">
                  <c:v>0.00286448610969595</c:v>
                </c:pt>
                <c:pt idx="654">
                  <c:v>0.00283613062689886</c:v>
                </c:pt>
                <c:pt idx="655">
                  <c:v>0.00280805580646335</c:v>
                </c:pt>
                <c:pt idx="656">
                  <c:v>0.00278025887119656</c:v>
                </c:pt>
                <c:pt idx="657">
                  <c:v>0.00275273707136335</c:v>
                </c:pt>
                <c:pt idx="658">
                  <c:v>0.00272548768441551</c:v>
                </c:pt>
                <c:pt idx="659">
                  <c:v>0.00269850801472357</c:v>
                </c:pt>
                <c:pt idx="660">
                  <c:v>0.0026717953933113</c:v>
                </c:pt>
                <c:pt idx="661">
                  <c:v>0.00264534717759278</c:v>
                </c:pt>
                <c:pt idx="662">
                  <c:v>0.00261916075111199</c:v>
                </c:pt>
                <c:pt idx="663">
                  <c:v>0.00259323352328507</c:v>
                </c:pt>
                <c:pt idx="664">
                  <c:v>0.00256756292914503</c:v>
                </c:pt>
                <c:pt idx="665">
                  <c:v>0.00254214642908892</c:v>
                </c:pt>
                <c:pt idx="666">
                  <c:v>0.00251698150862763</c:v>
                </c:pt>
                <c:pt idx="667">
                  <c:v>0.00249206567813797</c:v>
                </c:pt>
                <c:pt idx="668">
                  <c:v>0.00246739647261728</c:v>
                </c:pt>
                <c:pt idx="669">
                  <c:v>0.00244297145144048</c:v>
                </c:pt>
                <c:pt idx="670">
                  <c:v>0.00241878819811938</c:v>
                </c:pt>
                <c:pt idx="671">
                  <c:v>0.00239484432006448</c:v>
                </c:pt>
                <c:pt idx="672">
                  <c:v>0.00237113744834901</c:v>
                </c:pt>
                <c:pt idx="673">
                  <c:v>0.00234766523747539</c:v>
                </c:pt>
                <c:pt idx="674">
                  <c:v>0.00232442536514387</c:v>
                </c:pt>
                <c:pt idx="675">
                  <c:v>0.0023014155320235</c:v>
                </c:pt>
                <c:pt idx="676">
                  <c:v>0.0022786334615254</c:v>
                </c:pt>
                <c:pt idx="677">
                  <c:v>0.00225607689957813</c:v>
                </c:pt>
                <c:pt idx="678">
                  <c:v>0.00223374361440541</c:v>
                </c:pt>
                <c:pt idx="679">
                  <c:v>0.0022116313963059</c:v>
                </c:pt>
                <c:pt idx="680">
                  <c:v>0.00218973805743524</c:v>
                </c:pt>
                <c:pt idx="681">
                  <c:v>0.00216806143159014</c:v>
                </c:pt>
                <c:pt idx="682">
                  <c:v>0.00214659937399473</c:v>
                </c:pt>
                <c:pt idx="683">
                  <c:v>0.00212534976108882</c:v>
                </c:pt>
                <c:pt idx="684">
                  <c:v>0.00210431049031846</c:v>
                </c:pt>
                <c:pt idx="685">
                  <c:v>0.00208347947992834</c:v>
                </c:pt>
                <c:pt idx="686">
                  <c:v>0.00206285466875641</c:v>
                </c:pt>
                <c:pt idx="687">
                  <c:v>0.00204243401603043</c:v>
                </c:pt>
                <c:pt idx="688">
                  <c:v>0.00202221550116655</c:v>
                </c:pt>
                <c:pt idx="689">
                  <c:v>0.00200219712356983</c:v>
                </c:pt>
                <c:pt idx="690">
                  <c:v>0.00198237690243679</c:v>
                </c:pt>
                <c:pt idx="691">
                  <c:v>0.00196275287655987</c:v>
                </c:pt>
                <c:pt idx="692">
                  <c:v>0.00194332310413381</c:v>
                </c:pt>
                <c:pt idx="693">
                  <c:v>0.0019240856625639</c:v>
                </c:pt>
                <c:pt idx="694">
                  <c:v>0.00190503864827624</c:v>
                </c:pt>
                <c:pt idx="695">
                  <c:v>0.0018861801765297</c:v>
                </c:pt>
                <c:pt idx="696">
                  <c:v>0.00186750838122988</c:v>
                </c:pt>
                <c:pt idx="697">
                  <c:v>0.00184902141474482</c:v>
                </c:pt>
                <c:pt idx="698">
                  <c:v>0.00183071744772253</c:v>
                </c:pt>
                <c:pt idx="699">
                  <c:v>0.00181259466891036</c:v>
                </c:pt>
                <c:pt idx="700">
                  <c:v>0.0017946512849761</c:v>
                </c:pt>
                <c:pt idx="701">
                  <c:v>0.00177688552033087</c:v>
                </c:pt>
                <c:pt idx="702">
                  <c:v>0.00175929561695378</c:v>
                </c:pt>
                <c:pt idx="703">
                  <c:v>0.00174187983421822</c:v>
                </c:pt>
                <c:pt idx="704">
                  <c:v>0.00172463644872</c:v>
                </c:pt>
                <c:pt idx="705">
                  <c:v>0.00170756375410707</c:v>
                </c:pt>
                <c:pt idx="706">
                  <c:v>0.00169066006091099</c:v>
                </c:pt>
                <c:pt idx="707">
                  <c:v>0.00167392369637999</c:v>
                </c:pt>
                <c:pt idx="708">
                  <c:v>0.00165735300431378</c:v>
                </c:pt>
                <c:pt idx="709">
                  <c:v>0.00164094634489986</c:v>
                </c:pt>
                <c:pt idx="710">
                  <c:v>0.00162470209455156</c:v>
                </c:pt>
                <c:pt idx="711">
                  <c:v>0.00160861864574761</c:v>
                </c:pt>
                <c:pt idx="712">
                  <c:v>0.00159269440687331</c:v>
                </c:pt>
                <c:pt idx="713">
                  <c:v>0.00157692780206327</c:v>
                </c:pt>
                <c:pt idx="714">
                  <c:v>0.00156131727104569</c:v>
                </c:pt>
                <c:pt idx="715">
                  <c:v>0.00154586126898819</c:v>
                </c:pt>
                <c:pt idx="716">
                  <c:v>0.00153055826634514</c:v>
                </c:pt>
                <c:pt idx="717">
                  <c:v>0.00151540674870654</c:v>
                </c:pt>
                <c:pt idx="718">
                  <c:v>0.00150040521664832</c:v>
                </c:pt>
                <c:pt idx="719">
                  <c:v>0.0014855521855842</c:v>
                </c:pt>
                <c:pt idx="720">
                  <c:v>0.00147084618561892</c:v>
                </c:pt>
                <c:pt idx="721">
                  <c:v>0.00145628576140303</c:v>
                </c:pt>
                <c:pt idx="722">
                  <c:v>0.00144186947198899</c:v>
                </c:pt>
                <c:pt idx="723">
                  <c:v>0.00142759589068878</c:v>
                </c:pt>
                <c:pt idx="724">
                  <c:v>0.00141346360493288</c:v>
                </c:pt>
                <c:pt idx="725">
                  <c:v>0.00139947121613064</c:v>
                </c:pt>
                <c:pt idx="726">
                  <c:v>0.00138561733953208</c:v>
                </c:pt>
                <c:pt idx="727">
                  <c:v>0.00137190060409092</c:v>
                </c:pt>
                <c:pt idx="728">
                  <c:v>0.00135831965232914</c:v>
                </c:pt>
                <c:pt idx="729">
                  <c:v>0.00134487314020274</c:v>
                </c:pt>
                <c:pt idx="730">
                  <c:v>0.0013315597369689</c:v>
                </c:pt>
                <c:pt idx="731">
                  <c:v>0.00131837812505439</c:v>
                </c:pt>
                <c:pt idx="732">
                  <c:v>0.00130532699992535</c:v>
                </c:pt>
                <c:pt idx="733">
                  <c:v>0.00129240506995831</c:v>
                </c:pt>
                <c:pt idx="734">
                  <c:v>0.00127961105631247</c:v>
                </c:pt>
                <c:pt idx="735">
                  <c:v>0.00126694369280333</c:v>
                </c:pt>
                <c:pt idx="736">
                  <c:v>0.0012544017257774</c:v>
                </c:pt>
                <c:pt idx="737">
                  <c:v>0.00124198391398837</c:v>
                </c:pt>
                <c:pt idx="738">
                  <c:v>0.00122968902847427</c:v>
                </c:pt>
                <c:pt idx="739">
                  <c:v>0.00121751585243603</c:v>
                </c:pt>
                <c:pt idx="740">
                  <c:v>0.00120546318111717</c:v>
                </c:pt>
                <c:pt idx="741">
                  <c:v>0.0011935298216846</c:v>
                </c:pt>
                <c:pt idx="742">
                  <c:v>0.00118171459311077</c:v>
                </c:pt>
                <c:pt idx="743">
                  <c:v>0.0011700163260568</c:v>
                </c:pt>
                <c:pt idx="744">
                  <c:v>0.00115843386275691</c:v>
                </c:pt>
                <c:pt idx="745">
                  <c:v>0.00114696605690389</c:v>
                </c:pt>
                <c:pt idx="746">
                  <c:v>0.00113561177353579</c:v>
                </c:pt>
                <c:pt idx="747">
                  <c:v>0.00112436988892364</c:v>
                </c:pt>
                <c:pt idx="748">
                  <c:v>0.00111323929046034</c:v>
                </c:pt>
                <c:pt idx="749">
                  <c:v>0.00110221887655063</c:v>
                </c:pt>
                <c:pt idx="750">
                  <c:v>0.00109130755650214</c:v>
                </c:pt>
                <c:pt idx="751">
                  <c:v>0.00108050425041756</c:v>
                </c:pt>
                <c:pt idx="752">
                  <c:v>0.00106980788908777</c:v>
                </c:pt>
                <c:pt idx="753">
                  <c:v>0.00105921741388617</c:v>
                </c:pt>
                <c:pt idx="754">
                  <c:v>0.00104873177666393</c:v>
                </c:pt>
                <c:pt idx="755">
                  <c:v>0.00103834993964634</c:v>
                </c:pt>
                <c:pt idx="756">
                  <c:v>0.00102807087533018</c:v>
                </c:pt>
                <c:pt idx="757">
                  <c:v>0.00101789356638208</c:v>
                </c:pt>
                <c:pt idx="758">
                  <c:v>0.00100781700553791</c:v>
                </c:pt>
                <c:pt idx="759">
                  <c:v>0.000997840195503134</c:v>
                </c:pt>
                <c:pt idx="760">
                  <c:v>0.000987962148854188</c:v>
                </c:pt>
                <c:pt idx="761">
                  <c:v>0.000978181887940805</c:v>
                </c:pt>
                <c:pt idx="762">
                  <c:v>0.00096849844478931</c:v>
                </c:pt>
                <c:pt idx="763">
                  <c:v>0.00095891086100688</c:v>
                </c:pt>
                <c:pt idx="764">
                  <c:v>0.000949418187686739</c:v>
                </c:pt>
                <c:pt idx="765">
                  <c:v>0.000940019485314297</c:v>
                </c:pt>
                <c:pt idx="766">
                  <c:v>0.000930713823674217</c:v>
                </c:pt>
                <c:pt idx="767">
                  <c:v>0.0009215002817584</c:v>
                </c:pt>
                <c:pt idx="768">
                  <c:v>0.000912377947674876</c:v>
                </c:pt>
                <c:pt idx="769">
                  <c:v>0.0009033459185576</c:v>
                </c:pt>
                <c:pt idx="770">
                  <c:v>0.00089440330047714</c:v>
                </c:pt>
                <c:pt idx="771">
                  <c:v>0.000885549208352245</c:v>
                </c:pt>
                <c:pt idx="772">
                  <c:v>0.000876782765862288</c:v>
                </c:pt>
                <c:pt idx="773">
                  <c:v>0.000868103105360577</c:v>
                </c:pt>
                <c:pt idx="774">
                  <c:v>0.000859509367788524</c:v>
                </c:pt>
                <c:pt idx="775">
                  <c:v>0.000851000702590656</c:v>
                </c:pt>
                <c:pt idx="776">
                  <c:v>0.000842576267630474</c:v>
                </c:pt>
                <c:pt idx="777">
                  <c:v>0.000834235229107139</c:v>
                </c:pt>
                <c:pt idx="778">
                  <c:v>0.000825976761472987</c:v>
                </c:pt>
                <c:pt idx="779">
                  <c:v>0.000817800047351851</c:v>
                </c:pt>
                <c:pt idx="780">
                  <c:v>0.000809704277458203</c:v>
                </c:pt>
                <c:pt idx="781">
                  <c:v>0.000801688650517083</c:v>
                </c:pt>
                <c:pt idx="782">
                  <c:v>0.000793752373184827</c:v>
                </c:pt>
                <c:pt idx="783">
                  <c:v>0.000785894659970583</c:v>
                </c:pt>
                <c:pt idx="784">
                  <c:v>0.000778114733158587</c:v>
                </c:pt>
                <c:pt idx="785">
                  <c:v>0.000770411822731231</c:v>
                </c:pt>
                <c:pt idx="786">
                  <c:v>0.000762785166292869</c:v>
                </c:pt>
                <c:pt idx="787">
                  <c:v>0.000755234008994393</c:v>
                </c:pt>
                <c:pt idx="788">
                  <c:v>0.000747757603458546</c:v>
                </c:pt>
                <c:pt idx="789">
                  <c:v>0.00074035520970598</c:v>
                </c:pt>
                <c:pt idx="790">
                  <c:v>0.000733026095082038</c:v>
                </c:pt>
                <c:pt idx="791">
                  <c:v>0.000725769534184267</c:v>
                </c:pt>
                <c:pt idx="792">
                  <c:v>0.000718584808790644</c:v>
                </c:pt>
                <c:pt idx="793">
                  <c:v>0.000711471207788512</c:v>
                </c:pt>
                <c:pt idx="794">
                  <c:v>0.000704428027104223</c:v>
                </c:pt>
                <c:pt idx="795">
                  <c:v>0.000697454569633473</c:v>
                </c:pt>
                <c:pt idx="796">
                  <c:v>0.000690550145172325</c:v>
                </c:pt>
                <c:pt idx="797">
                  <c:v>0.000683714070348919</c:v>
                </c:pt>
                <c:pt idx="798">
                  <c:v>0.000676945668555854</c:v>
                </c:pt>
                <c:pt idx="799">
                  <c:v>0.00067024426988324</c:v>
                </c:pt>
                <c:pt idx="800">
                  <c:v>0.000663609211052411</c:v>
                </c:pt>
                <c:pt idx="801">
                  <c:v>0.000657039835350296</c:v>
                </c:pt>
                <c:pt idx="802">
                  <c:v>0.00065053549256444</c:v>
                </c:pt>
                <c:pt idx="803">
                  <c:v>0.000644095538918661</c:v>
                </c:pt>
                <c:pt idx="804">
                  <c:v>0.000637719337009355</c:v>
                </c:pt>
                <c:pt idx="805">
                  <c:v>0.000631406255742418</c:v>
                </c:pt>
                <c:pt idx="806">
                  <c:v>0.000625155670270803</c:v>
                </c:pt>
                <c:pt idx="807">
                  <c:v>0.000618966961932689</c:v>
                </c:pt>
                <c:pt idx="808">
                  <c:v>0.000612839518190264</c:v>
                </c:pt>
                <c:pt idx="809">
                  <c:v>0.000606772732569111</c:v>
                </c:pt>
                <c:pt idx="810">
                  <c:v>0.000600766004598198</c:v>
                </c:pt>
                <c:pt idx="811">
                  <c:v>0.000594818739750458</c:v>
                </c:pt>
                <c:pt idx="812">
                  <c:v>0.000588930349383955</c:v>
                </c:pt>
                <c:pt idx="813">
                  <c:v>0.000583100250683642</c:v>
                </c:pt>
                <c:pt idx="814">
                  <c:v>0.000577327866603683</c:v>
                </c:pt>
                <c:pt idx="815">
                  <c:v>0.000571612625810352</c:v>
                </c:pt>
                <c:pt idx="816">
                  <c:v>0.000565953962625499</c:v>
                </c:pt>
                <c:pt idx="817">
                  <c:v>0.000560351316970568</c:v>
                </c:pt>
                <c:pt idx="818">
                  <c:v>0.000554804134311176</c:v>
                </c:pt>
                <c:pt idx="819">
                  <c:v>0.00054931186560224</c:v>
                </c:pt>
                <c:pt idx="820">
                  <c:v>0.00054387396723364</c:v>
                </c:pt>
                <c:pt idx="821">
                  <c:v>0.000538489900976427</c:v>
                </c:pt>
                <c:pt idx="822">
                  <c:v>0.00053315913392956</c:v>
                </c:pt>
                <c:pt idx="823">
                  <c:v>0.000527881138467171</c:v>
                </c:pt>
                <c:pt idx="824">
                  <c:v>0.000522655392186351</c:v>
                </c:pt>
                <c:pt idx="825">
                  <c:v>0.000517481377855454</c:v>
                </c:pt>
                <c:pt idx="826">
                  <c:v>0.000512358583362911</c:v>
                </c:pt>
                <c:pt idx="827">
                  <c:v>0.00050728650166655</c:v>
                </c:pt>
                <c:pt idx="828">
                  <c:v>0.000502264630743421</c:v>
                </c:pt>
                <c:pt idx="829">
                  <c:v>0.000497292473540114</c:v>
                </c:pt>
                <c:pt idx="830">
                  <c:v>0.000492369537923569</c:v>
                </c:pt>
                <c:pt idx="831">
                  <c:v>0.000487495336632375</c:v>
                </c:pt>
                <c:pt idx="832">
                  <c:v>0.000482669387228549</c:v>
                </c:pt>
                <c:pt idx="833">
                  <c:v>0.000477891212049791</c:v>
                </c:pt>
                <c:pt idx="834">
                  <c:v>0.000473160338162217</c:v>
                </c:pt>
                <c:pt idx="835">
                  <c:v>0.000468476297313552</c:v>
                </c:pt>
                <c:pt idx="836">
                  <c:v>0.000463838625886791</c:v>
                </c:pt>
                <c:pt idx="837">
                  <c:v>0.000459246864854319</c:v>
                </c:pt>
                <c:pt idx="838">
                  <c:v>0.000454700559732483</c:v>
                </c:pt>
                <c:pt idx="839">
                  <c:v>0.000450199260536614</c:v>
                </c:pt>
                <c:pt idx="840">
                  <c:v>0.000445742521736494</c:v>
                </c:pt>
                <c:pt idx="841">
                  <c:v>0.000441329902212266</c:v>
                </c:pt>
                <c:pt idx="842">
                  <c:v>0.000436960965210774</c:v>
                </c:pt>
                <c:pt idx="843">
                  <c:v>0.000432635278302346</c:v>
                </c:pt>
                <c:pt idx="844">
                  <c:v>0.000428352413337992</c:v>
                </c:pt>
                <c:pt idx="845">
                  <c:v>0.000424111946407035</c:v>
                </c:pt>
                <c:pt idx="846">
                  <c:v>0.000419913457795157</c:v>
                </c:pt>
                <c:pt idx="847">
                  <c:v>0.000415756531942862</c:v>
                </c:pt>
                <c:pt idx="848">
                  <c:v>0.000411640757404351</c:v>
                </c:pt>
                <c:pt idx="849">
                  <c:v>0.000407565726806795</c:v>
                </c:pt>
                <c:pt idx="850">
                  <c:v>0.000403531036810029</c:v>
                </c:pt>
                <c:pt idx="851">
                  <c:v>0.000399536288066627</c:v>
                </c:pt>
                <c:pt idx="852">
                  <c:v>0.00039558108518238</c:v>
                </c:pt>
                <c:pt idx="853">
                  <c:v>0.000391665036677169</c:v>
                </c:pt>
                <c:pt idx="854">
                  <c:v>0.000387787754946214</c:v>
                </c:pt>
                <c:pt idx="855">
                  <c:v>0.000383948856221722</c:v>
                </c:pt>
                <c:pt idx="856">
                  <c:v>0.000380147960534896</c:v>
                </c:pt>
                <c:pt idx="857">
                  <c:v>0.000376384691678338</c:v>
                </c:pt>
                <c:pt idx="858">
                  <c:v>0.000372658677168814</c:v>
                </c:pt>
                <c:pt idx="859">
                  <c:v>0.000368969548210385</c:v>
                </c:pt>
                <c:pt idx="860">
                  <c:v>0.000365316939657915</c:v>
                </c:pt>
                <c:pt idx="861">
                  <c:v>0.000361700489980925</c:v>
                </c:pt>
                <c:pt idx="862">
                  <c:v>0.000358119841227818</c:v>
                </c:pt>
                <c:pt idx="863">
                  <c:v>0.00035457463899045</c:v>
                </c:pt>
                <c:pt idx="864">
                  <c:v>0.000351064532369056</c:v>
                </c:pt>
                <c:pt idx="865">
                  <c:v>0.000347589173937516</c:v>
                </c:pt>
                <c:pt idx="866">
                  <c:v>0.000344148219708978</c:v>
                </c:pt>
                <c:pt idx="867">
                  <c:v>0.000340741329101806</c:v>
                </c:pt>
                <c:pt idx="868">
                  <c:v>0.000337368164905878</c:v>
                </c:pt>
                <c:pt idx="869">
                  <c:v>0.000334028393249206</c:v>
                </c:pt>
                <c:pt idx="870">
                  <c:v>0.000330721683564899</c:v>
                </c:pt>
                <c:pt idx="871">
                  <c:v>0.000327447708558439</c:v>
                </c:pt>
                <c:pt idx="872">
                  <c:v>0.000324206144175295</c:v>
                </c:pt>
                <c:pt idx="873">
                  <c:v>0.000320996669568846</c:v>
                </c:pt>
                <c:pt idx="874">
                  <c:v>0.000317818967068628</c:v>
                </c:pt>
                <c:pt idx="875">
                  <c:v>0.000314672722148893</c:v>
                </c:pt>
                <c:pt idx="876">
                  <c:v>0.000311557623397481</c:v>
                </c:pt>
                <c:pt idx="877">
                  <c:v>0.000308473362484995</c:v>
                </c:pt>
                <c:pt idx="878">
                  <c:v>0.00030541963413429</c:v>
                </c:pt>
                <c:pt idx="879">
                  <c:v>0.000302396136090254</c:v>
                </c:pt>
                <c:pt idx="880">
                  <c:v>0.000299402569089898</c:v>
                </c:pt>
                <c:pt idx="881">
                  <c:v>0.000296438636832732</c:v>
                </c:pt>
                <c:pt idx="882">
                  <c:v>0.000293504045951443</c:v>
                </c:pt>
                <c:pt idx="883">
                  <c:v>0.000290598505982855</c:v>
                </c:pt>
                <c:pt idx="884">
                  <c:v>0.000287721729339189</c:v>
                </c:pt>
                <c:pt idx="885">
                  <c:v>0.000284873431279588</c:v>
                </c:pt>
                <c:pt idx="886">
                  <c:v>0.000282053329881948</c:v>
                </c:pt>
                <c:pt idx="887">
                  <c:v>0.000279261146015002</c:v>
                </c:pt>
                <c:pt idx="888">
                  <c:v>0.000276496603310705</c:v>
                </c:pt>
                <c:pt idx="889">
                  <c:v>0.000273759428136873</c:v>
                </c:pt>
                <c:pt idx="890">
                  <c:v>0.000271049349570104</c:v>
                </c:pt>
                <c:pt idx="891">
                  <c:v>0.000268366099368961</c:v>
                </c:pt>
                <c:pt idx="892">
                  <c:v>0.000265709411947427</c:v>
                </c:pt>
                <c:pt idx="893">
                  <c:v>0.000263079024348615</c:v>
                </c:pt>
                <c:pt idx="894">
                  <c:v>0.000260474676218743</c:v>
                </c:pt>
                <c:pt idx="895">
                  <c:v>0.000257896109781368</c:v>
                </c:pt>
                <c:pt idx="896">
                  <c:v>0.000255343069811867</c:v>
                </c:pt>
                <c:pt idx="897">
                  <c:v>0.000252815303612183</c:v>
                </c:pt>
                <c:pt idx="898">
                  <c:v>0.000250312560985809</c:v>
                </c:pt>
                <c:pt idx="899">
                  <c:v>0.000247834594213029</c:v>
                </c:pt>
                <c:pt idx="900">
                  <c:v>0.000245381158026396</c:v>
                </c:pt>
                <c:pt idx="901">
                  <c:v>0.000242952009586458</c:v>
                </c:pt>
                <c:pt idx="902">
                  <c:v>0.000240546908457724</c:v>
                </c:pt>
                <c:pt idx="903">
                  <c:v>0.000238165616584866</c:v>
                </c:pt>
                <c:pt idx="904">
                  <c:v>0.000235807898269157</c:v>
                </c:pt>
                <c:pt idx="905">
                  <c:v>0.000233473520145144</c:v>
                </c:pt>
                <c:pt idx="906">
                  <c:v>0.000231162251157548</c:v>
                </c:pt>
                <c:pt idx="907">
                  <c:v>0.000228873862538397</c:v>
                </c:pt>
                <c:pt idx="908">
                  <c:v>0.000226608127784384</c:v>
                </c:pt>
                <c:pt idx="909">
                  <c:v>0.000224364822634447</c:v>
                </c:pt>
                <c:pt idx="910">
                  <c:v>0.000222143725047573</c:v>
                </c:pt>
                <c:pt idx="911">
                  <c:v>0.000219944615180822</c:v>
                </c:pt>
                <c:pt idx="912">
                  <c:v>0.000217767275367569</c:v>
                </c:pt>
                <c:pt idx="913">
                  <c:v>0.000215611490095955</c:v>
                </c:pt>
                <c:pt idx="914">
                  <c:v>0.000213477045987563</c:v>
                </c:pt>
                <c:pt idx="915">
                  <c:v>0.000211363731776294</c:v>
                </c:pt>
                <c:pt idx="916">
                  <c:v>0.000209271338287459</c:v>
                </c:pt>
                <c:pt idx="917">
                  <c:v>0.000207199658417076</c:v>
                </c:pt>
                <c:pt idx="918">
                  <c:v>0.000205148487111367</c:v>
                </c:pt>
                <c:pt idx="919">
                  <c:v>0.000203117621346471</c:v>
                </c:pt>
                <c:pt idx="920">
                  <c:v>0.000201106860108339</c:v>
                </c:pt>
                <c:pt idx="921">
                  <c:v>0.000199116004372847</c:v>
                </c:pt>
                <c:pt idx="922">
                  <c:v>0.000197144857086093</c:v>
                </c:pt>
                <c:pt idx="923">
                  <c:v>0.000195193223144894</c:v>
                </c:pt>
                <c:pt idx="924">
                  <c:v>0.000193260909377476</c:v>
                </c:pt>
                <c:pt idx="925">
                  <c:v>0.000191347724524353</c:v>
                </c:pt>
                <c:pt idx="926">
                  <c:v>0.000189453479219398</c:v>
                </c:pt>
                <c:pt idx="927">
                  <c:v>0.0001875779859711</c:v>
                </c:pt>
                <c:pt idx="928">
                  <c:v>0.000185721059144005</c:v>
                </c:pt>
                <c:pt idx="929">
                  <c:v>0.000183882514940345</c:v>
                </c:pt>
                <c:pt idx="930">
                  <c:v>0.000182062171381844</c:v>
                </c:pt>
                <c:pt idx="931">
                  <c:v>0.000180259848291708</c:v>
                </c:pt>
                <c:pt idx="932">
                  <c:v>0.000178475367276791</c:v>
                </c:pt>
                <c:pt idx="933">
                  <c:v>0.000176708551709936</c:v>
                </c:pt>
                <c:pt idx="934">
                  <c:v>0.000174959226712496</c:v>
                </c:pt>
                <c:pt idx="935">
                  <c:v>0.000173227219137024</c:v>
                </c:pt>
                <c:pt idx="936">
                  <c:v>0.000171512357550134</c:v>
                </c:pt>
                <c:pt idx="937">
                  <c:v>0.000169814472215535</c:v>
                </c:pt>
                <c:pt idx="938">
                  <c:v>0.000168133395077229</c:v>
                </c:pt>
                <c:pt idx="939">
                  <c:v>0.00016646895974288</c:v>
                </c:pt>
                <c:pt idx="940">
                  <c:v>0.000164821001467339</c:v>
                </c:pt>
                <c:pt idx="941">
                  <c:v>0.000163189357136347</c:v>
                </c:pt>
                <c:pt idx="942">
                  <c:v>0.000161573865250381</c:v>
                </c:pt>
                <c:pt idx="943">
                  <c:v>0.000159974365908676</c:v>
                </c:pt>
                <c:pt idx="944">
                  <c:v>0.000158390700793393</c:v>
                </c:pt>
                <c:pt idx="945">
                  <c:v>0.000156822713153955</c:v>
                </c:pt>
                <c:pt idx="946">
                  <c:v>0.000155270247791527</c:v>
                </c:pt>
                <c:pt idx="947">
                  <c:v>0.000153733151043656</c:v>
                </c:pt>
                <c:pt idx="948">
                  <c:v>0.000152211270769064</c:v>
                </c:pt>
                <c:pt idx="949">
                  <c:v>0.000150704456332587</c:v>
                </c:pt>
                <c:pt idx="950">
                  <c:v>0.000149212558590267</c:v>
                </c:pt>
                <c:pt idx="951">
                  <c:v>0.000147735429874588</c:v>
                </c:pt>
                <c:pt idx="952">
                  <c:v>0.000146272923979862</c:v>
                </c:pt>
                <c:pt idx="953">
                  <c:v>0.000144824896147757</c:v>
                </c:pt>
                <c:pt idx="954">
                  <c:v>0.000143391203052971</c:v>
                </c:pt>
                <c:pt idx="955">
                  <c:v>0.000141971702789041</c:v>
                </c:pt>
                <c:pt idx="956">
                  <c:v>0.000140566254854303</c:v>
                </c:pt>
                <c:pt idx="957">
                  <c:v>0.000139174720137983</c:v>
                </c:pt>
                <c:pt idx="958">
                  <c:v>0.000137796960906426</c:v>
                </c:pt>
                <c:pt idx="959">
                  <c:v>0.000136432840789469</c:v>
                </c:pt>
                <c:pt idx="960">
                  <c:v>0.000135082224766935</c:v>
                </c:pt>
                <c:pt idx="961">
                  <c:v>0.000133744979155277</c:v>
                </c:pt>
                <c:pt idx="962">
                  <c:v>0.000132420971594341</c:v>
                </c:pt>
                <c:pt idx="963">
                  <c:v>0.00013111007103427</c:v>
                </c:pt>
                <c:pt idx="964">
                  <c:v>0.000129812147722525</c:v>
                </c:pt>
                <c:pt idx="965">
                  <c:v>0.000128527073191052</c:v>
                </c:pt>
                <c:pt idx="966">
                  <c:v>0.000127254720243558</c:v>
                </c:pt>
                <c:pt idx="967">
                  <c:v>0.000125994962942927</c:v>
                </c:pt>
                <c:pt idx="968">
                  <c:v>0.000124747676598753</c:v>
                </c:pt>
                <c:pt idx="969">
                  <c:v>0.000123512737754996</c:v>
                </c:pt>
                <c:pt idx="970">
                  <c:v>0.000122290024177766</c:v>
                </c:pt>
                <c:pt idx="971">
                  <c:v>0.000121079414843224</c:v>
                </c:pt>
                <c:pt idx="972">
                  <c:v>0.000119880789925601</c:v>
                </c:pt>
                <c:pt idx="973">
                  <c:v>0.00011869403078534</c:v>
                </c:pt>
                <c:pt idx="974">
                  <c:v>0.000117519019957351</c:v>
                </c:pt>
                <c:pt idx="975">
                  <c:v>0.000116355641139387</c:v>
                </c:pt>
                <c:pt idx="976">
                  <c:v>0.00011520377918053</c:v>
                </c:pt>
                <c:pt idx="977">
                  <c:v>0.000114063320069797</c:v>
                </c:pt>
                <c:pt idx="978">
                  <c:v>0.000112934150924852</c:v>
                </c:pt>
                <c:pt idx="979">
                  <c:v>0.000111816159980833</c:v>
                </c:pt>
                <c:pt idx="980">
                  <c:v>0.000110709236579292</c:v>
                </c:pt>
                <c:pt idx="981">
                  <c:v>0.000109613271157242</c:v>
                </c:pt>
                <c:pt idx="982">
                  <c:v>0.00010852815523631</c:v>
                </c:pt>
                <c:pt idx="983">
                  <c:v>0.000107453781412002</c:v>
                </c:pt>
                <c:pt idx="984">
                  <c:v>0.000106390043343071</c:v>
                </c:pt>
                <c:pt idx="985">
                  <c:v>0.000105336835740994</c:v>
                </c:pt>
                <c:pt idx="986">
                  <c:v>0.000104294054359547</c:v>
                </c:pt>
                <c:pt idx="987">
                  <c:v>0.00010326159598449</c:v>
                </c:pt>
                <c:pt idx="988">
                  <c:v>0.000102239358423349</c:v>
                </c:pt>
                <c:pt idx="989">
                  <c:v>0.000101227240495301</c:v>
                </c:pt>
                <c:pt idx="990">
                  <c:v>0.000100225142021161</c:v>
                </c:pt>
                <c:pt idx="991">
                  <c:v>9.92329638134651E-005</c:v>
                </c:pt>
                <c:pt idx="992">
                  <c:v>9.82506076666529E-005</c:v>
                </c:pt>
                <c:pt idx="993">
                  <c:v>9.72779763473475E-005</c:v>
                </c:pt>
                <c:pt idx="994">
                  <c:v>9.63149735847317E-005</c:v>
                </c:pt>
                <c:pt idx="995">
                  <c:v>9.53615040610188E-005</c:v>
                </c:pt>
                <c:pt idx="996">
                  <c:v>9.44174734020182E-005</c:v>
                </c:pt>
                <c:pt idx="997">
                  <c:v>9.34827881677946E-005</c:v>
                </c:pt>
                <c:pt idx="998">
                  <c:v>9.2557355843419E-005</c:v>
                </c:pt>
                <c:pt idx="999">
                  <c:v>9.16410848298119E-005</c:v>
                </c:pt>
                <c:pt idx="1000">
                  <c:v>9.0733884434677E-005</c:v>
                </c:pt>
                <c:pt idx="1001">
                  <c:v>8.9835664863524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v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007</c:f>
              <c:numCache>
                <c:formatCode>General</c:formatCode>
                <c:ptCount val="100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  <c:pt idx="1001">
                  <c:v>1.001</c:v>
                </c:pt>
              </c:numCache>
            </c:numRef>
          </c:xVal>
          <c:yVal>
            <c:numRef>
              <c:f>Sheet1!$C$6:$C$1007</c:f>
              <c:numCache>
                <c:formatCode>General</c:formatCode>
                <c:ptCount val="1002"/>
                <c:pt idx="0">
                  <c:v>2</c:v>
                </c:pt>
                <c:pt idx="1">
                  <c:v>1.94547864045</c:v>
                </c:pt>
                <c:pt idx="2">
                  <c:v>1.89331959778934</c:v>
                </c:pt>
                <c:pt idx="3">
                  <c:v>1.84335948016058</c:v>
                </c:pt>
                <c:pt idx="4">
                  <c:v>1.79544962699901</c:v>
                </c:pt>
                <c:pt idx="5">
                  <c:v>1.74945447636798</c:v>
                </c:pt>
                <c:pt idx="6">
                  <c:v>1.70525014541968</c:v>
                </c:pt>
                <c:pt idx="7">
                  <c:v>1.66272319212414</c:v>
                </c:pt>
                <c:pt idx="8">
                  <c:v>1.62176953175078</c:v>
                </c:pt>
                <c:pt idx="9">
                  <c:v>1.58229348593858</c:v>
                </c:pt>
                <c:pt idx="10">
                  <c:v>1.54420694575465</c:v>
                </c:pt>
                <c:pt idx="11">
                  <c:v>1.50742863307076</c:v>
                </c:pt>
                <c:pt idx="12">
                  <c:v>1.47188344700762</c:v>
                </c:pt>
                <c:pt idx="13">
                  <c:v>1.43750188420324</c:v>
                </c:pt>
                <c:pt idx="14">
                  <c:v>1.40421952333221</c:v>
                </c:pt>
                <c:pt idx="15">
                  <c:v>1.37197656569878</c:v>
                </c:pt>
                <c:pt idx="16">
                  <c:v>1.34071742489696</c:v>
                </c:pt>
                <c:pt idx="17">
                  <c:v>1.3103903595162</c:v>
                </c:pt>
                <c:pt idx="18">
                  <c:v>1.28094714370267</c:v>
                </c:pt>
                <c:pt idx="19">
                  <c:v>1.25234277109078</c:v>
                </c:pt>
                <c:pt idx="20">
                  <c:v>1.2245351882179</c:v>
                </c:pt>
                <c:pt idx="21">
                  <c:v>1.19748505404522</c:v>
                </c:pt>
                <c:pt idx="22">
                  <c:v>1.17115552264384</c:v>
                </c:pt>
                <c:pt idx="23">
                  <c:v>1.14551204647791</c:v>
                </c:pt>
                <c:pt idx="24">
                  <c:v>1.12052219803834</c:v>
                </c:pt>
                <c:pt idx="25">
                  <c:v>1.09615550785621</c:v>
                </c:pt>
                <c:pt idx="26">
                  <c:v>1.07238331716422</c:v>
                </c:pt>
                <c:pt idx="27">
                  <c:v>1.04917864368076</c:v>
                </c:pt>
                <c:pt idx="28">
                  <c:v>1.02651605917063</c:v>
                </c:pt>
                <c:pt idx="29">
                  <c:v>1.00437157759206</c:v>
                </c:pt>
                <c:pt idx="30">
                  <c:v>0.982722552775835</c:v>
                </c:pt>
                <c:pt idx="31">
                  <c:v>0.961547584700471</c:v>
                </c:pt>
                <c:pt idx="32">
                  <c:v>0.940826433531714</c:v>
                </c:pt>
                <c:pt idx="33">
                  <c:v>0.920539940685176</c:v>
                </c:pt>
                <c:pt idx="34">
                  <c:v>0.900669956251182</c:v>
                </c:pt>
                <c:pt idx="35">
                  <c:v>0.881199272191122</c:v>
                </c:pt>
                <c:pt idx="36">
                  <c:v>0.862111560776712</c:v>
                </c:pt>
                <c:pt idx="37">
                  <c:v>0.843391317798378</c:v>
                </c:pt>
                <c:pt idx="38">
                  <c:v>0.825023810117462</c:v>
                </c:pt>
                <c:pt idx="39">
                  <c:v>0.806995027179967</c:v>
                </c:pt>
                <c:pt idx="40">
                  <c:v>0.789291636147706</c:v>
                </c:pt>
                <c:pt idx="41">
                  <c:v>0.771900940336689</c:v>
                </c:pt>
                <c:pt idx="42">
                  <c:v>0.754810840682781</c:v>
                </c:pt>
                <c:pt idx="43">
                  <c:v>0.738009799981664</c:v>
                </c:pt>
                <c:pt idx="44">
                  <c:v>0.72148680967421</c:v>
                </c:pt>
                <c:pt idx="45">
                  <c:v>0.705231358969928</c:v>
                </c:pt>
                <c:pt idx="46">
                  <c:v>0.689233406120469</c:v>
                </c:pt>
                <c:pt idx="47">
                  <c:v>0.673483351672485</c:v>
                </c:pt>
                <c:pt idx="48">
                  <c:v>0.657972013544735</c:v>
                </c:pt>
                <c:pt idx="49">
                  <c:v>0.64269060378831</c:v>
                </c:pt>
                <c:pt idx="50">
                  <c:v>0.627630706901486</c:v>
                </c:pt>
                <c:pt idx="51">
                  <c:v>0.612784259582115</c:v>
                </c:pt>
                <c:pt idx="52">
                  <c:v>0.598143531810715</c:v>
                </c:pt>
                <c:pt idx="53">
                  <c:v>0.58370110916677</c:v>
                </c:pt>
                <c:pt idx="54">
                  <c:v>0.569449876289148</c:v>
                </c:pt>
                <c:pt idx="55">
                  <c:v>0.55538300139921</c:v>
                </c:pt>
                <c:pt idx="56">
                  <c:v>0.541493921812112</c:v>
                </c:pt>
                <c:pt idx="57">
                  <c:v>0.527776330368141</c:v>
                </c:pt>
                <c:pt idx="58">
                  <c:v>0.514224162721633</c:v>
                </c:pt>
                <c:pt idx="59">
                  <c:v>0.500831585430318</c:v>
                </c:pt>
                <c:pt idx="60">
                  <c:v>0.487592984792657</c:v>
                </c:pt>
                <c:pt idx="61">
                  <c:v>0.474502956385171</c:v>
                </c:pt>
                <c:pt idx="62">
                  <c:v>0.461556295255704</c:v>
                </c:pt>
                <c:pt idx="63">
                  <c:v>0.448747986732255</c:v>
                </c:pt>
                <c:pt idx="64">
                  <c:v>0.436073197810363</c:v>
                </c:pt>
                <c:pt idx="65">
                  <c:v>0.423527269085093</c:v>
                </c:pt>
                <c:pt idx="66">
                  <c:v>0.411105707196503</c:v>
                </c:pt>
                <c:pt idx="67">
                  <c:v>0.398804177760055</c:v>
                </c:pt>
                <c:pt idx="68">
                  <c:v>0.386618498755798</c:v>
                </c:pt>
                <c:pt idx="69">
                  <c:v>0.374544634352346</c:v>
                </c:pt>
                <c:pt idx="70">
                  <c:v>0.362578689143617</c:v>
                </c:pt>
                <c:pt idx="71">
                  <c:v>0.350716902778163</c:v>
                </c:pt>
                <c:pt idx="72">
                  <c:v>0.338955644962515</c:v>
                </c:pt>
                <c:pt idx="73">
                  <c:v>0.32729141082149</c:v>
                </c:pt>
                <c:pt idx="74">
                  <c:v>0.315720816599703</c:v>
                </c:pt>
                <c:pt idx="75">
                  <c:v>0.304240595689725</c:v>
                </c:pt>
                <c:pt idx="76">
                  <c:v>0.292847594973351</c:v>
                </c:pt>
                <c:pt idx="77">
                  <c:v>0.281538771463299</c:v>
                </c:pt>
                <c:pt idx="78">
                  <c:v>0.270311189233419</c:v>
                </c:pt>
                <c:pt idx="79">
                  <c:v>0.259162016625999</c:v>
                </c:pt>
                <c:pt idx="80">
                  <c:v>0.248088523725246</c:v>
                </c:pt>
                <c:pt idx="81">
                  <c:v>0.237088080086173</c:v>
                </c:pt>
                <c:pt idx="82">
                  <c:v>0.226158152708288</c:v>
                </c:pt>
                <c:pt idx="83">
                  <c:v>0.215296304243321</c:v>
                </c:pt>
                <c:pt idx="84">
                  <c:v>0.204500191426015</c:v>
                </c:pt>
                <c:pt idx="85">
                  <c:v>0.193767563716535</c:v>
                </c:pt>
                <c:pt idx="86">
                  <c:v>0.183096262142468</c:v>
                </c:pt>
                <c:pt idx="87">
                  <c:v>0.172484218327581</c:v>
                </c:pt>
                <c:pt idx="88">
                  <c:v>0.161929453693631</c:v>
                </c:pt>
                <c:pt idx="89">
                  <c:v>0.151430078820387</c:v>
                </c:pt>
                <c:pt idx="90">
                  <c:v>0.140984292947885</c:v>
                </c:pt>
                <c:pt idx="91">
                  <c:v>0.130590383603635</c:v>
                </c:pt>
                <c:pt idx="92">
                  <c:v>0.120246726336153</c:v>
                </c:pt>
                <c:pt idx="93">
                  <c:v>0.109951784534873</c:v>
                </c:pt>
                <c:pt idx="94">
                  <c:v>0.0997041093151342</c:v>
                </c:pt>
                <c:pt idx="95">
                  <c:v>0.0895023394457395</c:v>
                </c:pt>
                <c:pt idx="96">
                  <c:v>0.0793452012955116</c:v>
                </c:pt>
                <c:pt idx="97">
                  <c:v>0.0692315087744036</c:v>
                </c:pt>
                <c:pt idx="98">
                  <c:v>0.0591601632441604</c:v>
                </c:pt>
                <c:pt idx="99">
                  <c:v>0.0491301533733016</c:v>
                </c:pt>
                <c:pt idx="100">
                  <c:v>0.0391405549113736</c:v>
                </c:pt>
                <c:pt idx="101">
                  <c:v>0.0291905303580531</c:v>
                </c:pt>
                <c:pt idx="102">
                  <c:v>0.0192793285037997</c:v>
                </c:pt>
                <c:pt idx="103">
                  <c:v>0.00940628382037704</c:v>
                </c:pt>
                <c:pt idx="104">
                  <c:v>-0.000429184318311786</c:v>
                </c:pt>
                <c:pt idx="105">
                  <c:v>-0.0102275726020293</c:v>
                </c:pt>
                <c:pt idx="106">
                  <c:v>-0.0199892949505637</c:v>
                </c:pt>
                <c:pt idx="107">
                  <c:v>-0.0297146838911559</c:v>
                </c:pt>
                <c:pt idx="108">
                  <c:v>-0.0394039921538189</c:v>
                </c:pt>
                <c:pt idx="109">
                  <c:v>-0.0490573944875077</c:v>
                </c:pt>
                <c:pt idx="110">
                  <c:v>-0.0586749896961628</c:v>
                </c:pt>
                <c:pt idx="111">
                  <c:v>-0.0682568028897592</c:v>
                </c:pt>
                <c:pt idx="112">
                  <c:v>-0.0778027879417715</c:v>
                </c:pt>
                <c:pt idx="113">
                  <c:v>-0.0873128301410049</c:v>
                </c:pt>
                <c:pt idx="114">
                  <c:v>-0.0967867490226604</c:v>
                </c:pt>
                <c:pt idx="115">
                  <c:v>-0.106224301360852</c:v>
                </c:pt>
                <c:pt idx="116">
                  <c:v>-0.115625184302655</c:v>
                </c:pt>
                <c:pt idx="117">
                  <c:v>-0.124989038622165</c:v>
                </c:pt>
                <c:pt idx="118">
                  <c:v>-0.134315452071969</c:v>
                </c:pt>
                <c:pt idx="119">
                  <c:v>-0.143603962808948</c:v>
                </c:pt>
                <c:pt idx="120">
                  <c:v>-0.15285406287129</c:v>
                </c:pt>
                <c:pt idx="121">
                  <c:v>-0.162065201684069</c:v>
                </c:pt>
                <c:pt idx="122">
                  <c:v>-0.171236789571602</c:v>
                </c:pt>
                <c:pt idx="123">
                  <c:v>-0.180368201256027</c:v>
                </c:pt>
                <c:pt idx="124">
                  <c:v>-0.189458779322979</c:v>
                </c:pt>
                <c:pt idx="125">
                  <c:v>-0.19850783763699</c:v>
                </c:pt>
                <c:pt idx="126">
                  <c:v>-0.207514664690991</c:v>
                </c:pt>
                <c:pt idx="127">
                  <c:v>-0.216478526876236</c:v>
                </c:pt>
                <c:pt idx="128">
                  <c:v>-0.225398671660844</c:v>
                </c:pt>
                <c:pt idx="129">
                  <c:v>-0.234274330667047</c:v>
                </c:pt>
                <c:pt idx="130">
                  <c:v>-0.243104722639023</c:v>
                </c:pt>
                <c:pt idx="131">
                  <c:v>-0.251889056294911</c:v>
                </c:pt>
                <c:pt idx="132">
                  <c:v>-0.260626533058181</c:v>
                </c:pt>
                <c:pt idx="133">
                  <c:v>-0.269316349664966</c:v>
                </c:pt>
                <c:pt idx="134">
                  <c:v>-0.277957700645281</c:v>
                </c:pt>
                <c:pt idx="135">
                  <c:v>-0.286549780677175</c:v>
                </c:pt>
                <c:pt idx="136">
                  <c:v>-0.29509178681389</c:v>
                </c:pt>
                <c:pt idx="137">
                  <c:v>-0.303582920584938</c:v>
                </c:pt>
                <c:pt idx="138">
                  <c:v>-0.312022389972754</c:v>
                </c:pt>
                <c:pt idx="139">
                  <c:v>-0.32040941126716</c:v>
                </c:pt>
                <c:pt idx="140">
                  <c:v>-0.32874321080039</c:v>
                </c:pt>
                <c:pt idx="141">
                  <c:v>-0.337023026565806</c:v>
                </c:pt>
                <c:pt idx="142">
                  <c:v>-0.345248109723718</c:v>
                </c:pt>
                <c:pt idx="143">
                  <c:v>-0.353417725997976</c:v>
                </c:pt>
                <c:pt idx="144">
                  <c:v>-0.361531156967118</c:v>
                </c:pt>
                <c:pt idx="145">
                  <c:v>-0.36958770125399</c:v>
                </c:pt>
                <c:pt idx="146">
                  <c:v>-0.377586675617773</c:v>
                </c:pt>
                <c:pt idx="147">
                  <c:v>-0.385527415952376</c:v>
                </c:pt>
                <c:pt idx="148">
                  <c:v>-0.393409278195134</c:v>
                </c:pt>
                <c:pt idx="149">
                  <c:v>-0.401231639149683</c:v>
                </c:pt>
                <c:pt idx="150">
                  <c:v>-0.408993897226835</c:v>
                </c:pt>
                <c:pt idx="151">
                  <c:v>-0.416695473107164</c:v>
                </c:pt>
                <c:pt idx="152">
                  <c:v>-0.424335810328954</c:v>
                </c:pt>
                <c:pt idx="153">
                  <c:v>-0.431914375805004</c:v>
                </c:pt>
                <c:pt idx="154">
                  <c:v>-0.439430660271728</c:v>
                </c:pt>
                <c:pt idx="155">
                  <c:v>-0.446884178673835</c:v>
                </c:pt>
                <c:pt idx="156">
                  <c:v>-0.454274470487773</c:v>
                </c:pt>
                <c:pt idx="157">
                  <c:v>-0.461601099987013</c:v>
                </c:pt>
                <c:pt idx="158">
                  <c:v>-0.468863656452123</c:v>
                </c:pt>
                <c:pt idx="159">
                  <c:v>-0.47606175432848</c:v>
                </c:pt>
                <c:pt idx="160">
                  <c:v>-0.483195033334363</c:v>
                </c:pt>
                <c:pt idx="161">
                  <c:v>-0.490263158522049</c:v>
                </c:pt>
                <c:pt idx="162">
                  <c:v>-0.497265820294465</c:v>
                </c:pt>
                <c:pt idx="163">
                  <c:v>-0.504202734379809</c:v>
                </c:pt>
                <c:pt idx="164">
                  <c:v>-0.511073641766508</c:v>
                </c:pt>
                <c:pt idx="165">
                  <c:v>-0.51787830860075</c:v>
                </c:pt>
                <c:pt idx="166">
                  <c:v>-0.524616526048775</c:v>
                </c:pt>
                <c:pt idx="167">
                  <c:v>-0.531288110126</c:v>
                </c:pt>
                <c:pt idx="168">
                  <c:v>-0.537892901495001</c:v>
                </c:pt>
                <c:pt idx="169">
                  <c:v>-0.544430765234284</c:v>
                </c:pt>
                <c:pt idx="170">
                  <c:v>-0.550901590579708</c:v>
                </c:pt>
                <c:pt idx="171">
                  <c:v>-0.557305290640358</c:v>
                </c:pt>
                <c:pt idx="172">
                  <c:v>-0.563641802090596</c:v>
                </c:pt>
                <c:pt idx="173">
                  <c:v>-0.569911084839968</c:v>
                </c:pt>
                <c:pt idx="174">
                  <c:v>-0.576113121682551</c:v>
                </c:pt>
                <c:pt idx="175">
                  <c:v>-0.582247917927312</c:v>
                </c:pt>
                <c:pt idx="176">
                  <c:v>-0.588315501010948</c:v>
                </c:pt>
                <c:pt idx="177">
                  <c:v>-0.594315920094657</c:v>
                </c:pt>
                <c:pt idx="178">
                  <c:v>-0.600249245646212</c:v>
                </c:pt>
                <c:pt idx="179">
                  <c:v>-0.606115569008671</c:v>
                </c:pt>
                <c:pt idx="180">
                  <c:v>-0.611915001957002</c:v>
                </c:pt>
                <c:pt idx="181">
                  <c:v>-0.617647676243857</c:v>
                </c:pt>
                <c:pt idx="182">
                  <c:v>-0.623313743135664</c:v>
                </c:pt>
                <c:pt idx="183">
                  <c:v>-0.628913372940194</c:v>
                </c:pt>
                <c:pt idx="184">
                  <c:v>-0.634446754526675</c:v>
                </c:pt>
                <c:pt idx="185">
                  <c:v>-0.639914094839501</c:v>
                </c:pt>
                <c:pt idx="186">
                  <c:v>-0.645315618406552</c:v>
                </c:pt>
                <c:pt idx="187">
                  <c:v>-0.650651566843068</c:v>
                </c:pt>
                <c:pt idx="188">
                  <c:v>-0.655922198352004</c:v>
                </c:pt>
                <c:pt idx="189">
                  <c:v>-0.661127787221745</c:v>
                </c:pt>
                <c:pt idx="190">
                  <c:v>-0.666268623322009</c:v>
                </c:pt>
                <c:pt idx="191">
                  <c:v>-0.671345011598748</c:v>
                </c:pt>
                <c:pt idx="192">
                  <c:v>-0.676357271568803</c:v>
                </c:pt>
                <c:pt idx="193">
                  <c:v>-0.68130573681503</c:v>
                </c:pt>
                <c:pt idx="194">
                  <c:v>-0.6861907544826</c:v>
                </c:pt>
                <c:pt idx="195">
                  <c:v>-0.691012684777101</c:v>
                </c:pt>
                <c:pt idx="196">
                  <c:v>-0.69577190046508</c:v>
                </c:pt>
                <c:pt idx="197">
                  <c:v>-0.700468786377599</c:v>
                </c:pt>
                <c:pt idx="198">
                  <c:v>-0.705103738917342</c:v>
                </c:pt>
                <c:pt idx="199">
                  <c:v>-0.709677165569816</c:v>
                </c:pt>
                <c:pt idx="200">
                  <c:v>-0.714189484419105</c:v>
                </c:pt>
                <c:pt idx="201">
                  <c:v>-0.718641123668646</c:v>
                </c:pt>
                <c:pt idx="202">
                  <c:v>-0.723032521167449</c:v>
                </c:pt>
                <c:pt idx="203">
                  <c:v>-0.727364123942154</c:v>
                </c:pt>
                <c:pt idx="204">
                  <c:v>-0.73163638773529</c:v>
                </c:pt>
                <c:pt idx="205">
                  <c:v>-0.735849776550089</c:v>
                </c:pt>
                <c:pt idx="206">
                  <c:v>-0.740004762202146</c:v>
                </c:pt>
                <c:pt idx="207">
                  <c:v>-0.744101823878237</c:v>
                </c:pt>
                <c:pt idx="208">
                  <c:v>-0.74814144770254</c:v>
                </c:pt>
                <c:pt idx="209">
                  <c:v>-0.7521241263105</c:v>
                </c:pt>
                <c:pt idx="210">
                  <c:v>-0.756050358430571</c:v>
                </c:pt>
                <c:pt idx="211">
                  <c:v>-0.759920648473999</c:v>
                </c:pt>
                <c:pt idx="212">
                  <c:v>-0.763735506132846</c:v>
                </c:pt>
                <c:pt idx="213">
                  <c:v>-0.767495445986386</c:v>
                </c:pt>
                <c:pt idx="214">
                  <c:v>-0.77120098711602</c:v>
                </c:pt>
                <c:pt idx="215">
                  <c:v>-0.774852652728806</c:v>
                </c:pt>
                <c:pt idx="216">
                  <c:v>-0.778450969789715</c:v>
                </c:pt>
                <c:pt idx="217">
                  <c:v>-0.781996468662675</c:v>
                </c:pt>
                <c:pt idx="218">
                  <c:v>-0.785489682760474</c:v>
                </c:pt>
                <c:pt idx="219">
                  <c:v>-0.788931148203563</c:v>
                </c:pt>
                <c:pt idx="220">
                  <c:v>-0.79232140348778</c:v>
                </c:pt>
                <c:pt idx="221">
                  <c:v>-0.795660989161022</c:v>
                </c:pt>
                <c:pt idx="222">
                  <c:v>-0.798950447508866</c:v>
                </c:pt>
                <c:pt idx="223">
                  <c:v>-0.802190322249108</c:v>
                </c:pt>
                <c:pt idx="224">
                  <c:v>-0.805381158235223</c:v>
                </c:pt>
                <c:pt idx="225">
                  <c:v>-0.808523501168696</c:v>
                </c:pt>
                <c:pt idx="226">
                  <c:v>-0.811617897320169</c:v>
                </c:pt>
                <c:pt idx="227">
                  <c:v>-0.814664893259374</c:v>
                </c:pt>
                <c:pt idx="228">
                  <c:v>-0.817665035593755</c:v>
                </c:pt>
                <c:pt idx="229">
                  <c:v>-0.82061887071573</c:v>
                </c:pt>
                <c:pt idx="230">
                  <c:v>-0.823526944558492</c:v>
                </c:pt>
                <c:pt idx="231">
                  <c:v>-0.826389802360267</c:v>
                </c:pt>
                <c:pt idx="232">
                  <c:v>-0.829207988436931</c:v>
                </c:pt>
                <c:pt idx="233">
                  <c:v>-0.831982045962874</c:v>
                </c:pt>
                <c:pt idx="234">
                  <c:v>-0.834712516760004</c:v>
                </c:pt>
                <c:pt idx="235">
                  <c:v>-0.837399941094783</c:v>
                </c:pt>
                <c:pt idx="236">
                  <c:v>-0.840044857483161</c:v>
                </c:pt>
                <c:pt idx="237">
                  <c:v>-0.842647802503278</c:v>
                </c:pt>
                <c:pt idx="238">
                  <c:v>-0.845209310615829</c:v>
                </c:pt>
                <c:pt idx="239">
                  <c:v>-0.847729913991924</c:v>
                </c:pt>
                <c:pt idx="240">
                  <c:v>-0.850210142348334</c:v>
                </c:pt>
                <c:pt idx="241">
                  <c:v>-0.852650522789962</c:v>
                </c:pt>
                <c:pt idx="242">
                  <c:v>-0.85505157965941</c:v>
                </c:pt>
                <c:pt idx="243">
                  <c:v>-0.857413834393491</c:v>
                </c:pt>
                <c:pt idx="244">
                  <c:v>-0.859737805386535</c:v>
                </c:pt>
                <c:pt idx="245">
                  <c:v>-0.862024007860347</c:v>
                </c:pt>
                <c:pt idx="246">
                  <c:v>-0.864272953740668</c:v>
                </c:pt>
                <c:pt idx="247">
                  <c:v>-0.866485151539982</c:v>
                </c:pt>
                <c:pt idx="248">
                  <c:v>-0.868661106246519</c:v>
                </c:pt>
                <c:pt idx="249">
                  <c:v>-0.870801319219309</c:v>
                </c:pt>
                <c:pt idx="250">
                  <c:v>-0.872906288089127</c:v>
                </c:pt>
                <c:pt idx="251">
                  <c:v>-0.874976506665182</c:v>
                </c:pt>
                <c:pt idx="252">
                  <c:v>-0.877012464847396</c:v>
                </c:pt>
                <c:pt idx="253">
                  <c:v>-0.879014648544125</c:v>
                </c:pt>
                <c:pt idx="254">
                  <c:v>-0.880983539595175</c:v>
                </c:pt>
                <c:pt idx="255">
                  <c:v>-0.882919615699949</c:v>
                </c:pt>
                <c:pt idx="256">
                  <c:v>-0.884823350350595</c:v>
                </c:pt>
                <c:pt idx="257">
                  <c:v>-0.886695212770005</c:v>
                </c:pt>
                <c:pt idx="258">
                  <c:v>-0.888535667854506</c:v>
                </c:pt>
                <c:pt idx="259">
                  <c:v>-0.890345176121111</c:v>
                </c:pt>
                <c:pt idx="260">
                  <c:v>-0.892124193659196</c:v>
                </c:pt>
                <c:pt idx="261">
                  <c:v>-0.893873172086437</c:v>
                </c:pt>
                <c:pt idx="262">
                  <c:v>-0.895592558508896</c:v>
                </c:pt>
                <c:pt idx="263">
                  <c:v>-0.897282795485103</c:v>
                </c:pt>
                <c:pt idx="264">
                  <c:v>-0.898944320994001</c:v>
                </c:pt>
                <c:pt idx="265">
                  <c:v>-0.900577568406634</c:v>
                </c:pt>
                <c:pt idx="266">
                  <c:v>-0.902182966461427</c:v>
                </c:pt>
                <c:pt idx="267">
                  <c:v>-0.903760939242954</c:v>
                </c:pt>
                <c:pt idx="268">
                  <c:v>-0.905311906164046</c:v>
                </c:pt>
                <c:pt idx="269">
                  <c:v>-0.906836281951134</c:v>
                </c:pt>
                <c:pt idx="270">
                  <c:v>-0.908334476632697</c:v>
                </c:pt>
                <c:pt idx="271">
                  <c:v>-0.909806895530695</c:v>
                </c:pt>
                <c:pt idx="272">
                  <c:v>-0.911253939254877</c:v>
                </c:pt>
                <c:pt idx="273">
                  <c:v>-0.912676003699853</c:v>
                </c:pt>
                <c:pt idx="274">
                  <c:v>-0.914073480044808</c:v>
                </c:pt>
                <c:pt idx="275">
                  <c:v>-0.915446754755756</c:v>
                </c:pt>
                <c:pt idx="276">
                  <c:v>-0.91679620959024</c:v>
                </c:pt>
                <c:pt idx="277">
                  <c:v>-0.918122221604346</c:v>
                </c:pt>
                <c:pt idx="278">
                  <c:v>-0.919425163161963</c:v>
                </c:pt>
                <c:pt idx="279">
                  <c:v>-0.920705401946167</c:v>
                </c:pt>
                <c:pt idx="280">
                  <c:v>-0.921963300972644</c:v>
                </c:pt>
                <c:pt idx="281">
                  <c:v>-0.923199218605062</c:v>
                </c:pt>
                <c:pt idx="282">
                  <c:v>-0.924413508572285</c:v>
                </c:pt>
                <c:pt idx="283">
                  <c:v>-0.925606519987363</c:v>
                </c:pt>
                <c:pt idx="284">
                  <c:v>-0.926778597368194</c:v>
                </c:pt>
                <c:pt idx="285">
                  <c:v>-0.927930080659788</c:v>
                </c:pt>
                <c:pt idx="286">
                  <c:v>-0.929061305258036</c:v>
                </c:pt>
                <c:pt idx="287">
                  <c:v>-0.930172602034927</c:v>
                </c:pt>
                <c:pt idx="288">
                  <c:v>-0.931264297365117</c:v>
                </c:pt>
                <c:pt idx="289">
                  <c:v>-0.932336713153785</c:v>
                </c:pt>
                <c:pt idx="290">
                  <c:v>-0.933390166865709</c:v>
                </c:pt>
                <c:pt idx="291">
                  <c:v>-0.934424971555475</c:v>
                </c:pt>
                <c:pt idx="292">
                  <c:v>-0.935441435898777</c:v>
                </c:pt>
                <c:pt idx="293">
                  <c:v>-0.936439864224722</c:v>
                </c:pt>
                <c:pt idx="294">
                  <c:v>-0.937420556549083</c:v>
                </c:pt>
                <c:pt idx="295">
                  <c:v>-0.938383808608446</c:v>
                </c:pt>
                <c:pt idx="296">
                  <c:v>-0.939329911895182</c:v>
                </c:pt>
                <c:pt idx="297">
                  <c:v>-0.940259153693193</c:v>
                </c:pt>
                <c:pt idx="298">
                  <c:v>-0.941171817114381</c:v>
                </c:pt>
                <c:pt idx="299">
                  <c:v>-0.942068181135769</c:v>
                </c:pt>
                <c:pt idx="300">
                  <c:v>-0.942948520637254</c:v>
                </c:pt>
                <c:pt idx="301">
                  <c:v>-0.943813106439906</c:v>
                </c:pt>
                <c:pt idx="302">
                  <c:v>-0.944662205344797</c:v>
                </c:pt>
                <c:pt idx="303">
                  <c:v>-0.945496080172297</c:v>
                </c:pt>
                <c:pt idx="304">
                  <c:v>-0.946314989801797</c:v>
                </c:pt>
                <c:pt idx="305">
                  <c:v>-0.947119189211817</c:v>
                </c:pt>
                <c:pt idx="306">
                  <c:v>-0.94790892952046</c:v>
                </c:pt>
                <c:pt idx="307">
                  <c:v>-0.948684458026168</c:v>
                </c:pt>
                <c:pt idx="308">
                  <c:v>-0.949446018248752</c:v>
                </c:pt>
                <c:pt idx="309">
                  <c:v>-0.950193849970643</c:v>
                </c:pt>
                <c:pt idx="310">
                  <c:v>-0.950928189278355</c:v>
                </c:pt>
                <c:pt idx="311">
                  <c:v>-0.951649268604096</c:v>
                </c:pt>
                <c:pt idx="312">
                  <c:v>-0.952357316767523</c:v>
                </c:pt>
                <c:pt idx="313">
                  <c:v>-0.953052559017595</c:v>
                </c:pt>
                <c:pt idx="314">
                  <c:v>-0.953735217074493</c:v>
                </c:pt>
                <c:pt idx="315">
                  <c:v>-0.954405509171599</c:v>
                </c:pt>
                <c:pt idx="316">
                  <c:v>-0.955063650097475</c:v>
                </c:pt>
                <c:pt idx="317">
                  <c:v>-0.955709851237851</c:v>
                </c:pt>
                <c:pt idx="318">
                  <c:v>-0.956344320617572</c:v>
                </c:pt>
                <c:pt idx="319">
                  <c:v>-0.956967262942492</c:v>
                </c:pt>
                <c:pt idx="320">
                  <c:v>-0.957578879641298</c:v>
                </c:pt>
                <c:pt idx="321">
                  <c:v>-0.958179368907225</c:v>
                </c:pt>
                <c:pt idx="322">
                  <c:v>-0.958768925739668</c:v>
                </c:pt>
                <c:pt idx="323">
                  <c:v>-0.959347741985641</c:v>
                </c:pt>
                <c:pt idx="324">
                  <c:v>-0.959916006381099</c:v>
                </c:pt>
                <c:pt idx="325">
                  <c:v>-0.960473904592076</c:v>
                </c:pt>
                <c:pt idx="326">
                  <c:v>-0.96102161925564</c:v>
                </c:pt>
                <c:pt idx="327">
                  <c:v>-0.961559330020647</c:v>
                </c:pt>
                <c:pt idx="328">
                  <c:v>-0.962087213588277</c:v>
                </c:pt>
                <c:pt idx="329">
                  <c:v>-0.962605443752337</c:v>
                </c:pt>
                <c:pt idx="330">
                  <c:v>-0.963114191439318</c:v>
                </c:pt>
                <c:pt idx="331">
                  <c:v>-0.963613624748211</c:v>
                </c:pt>
                <c:pt idx="332">
                  <c:v>-0.964103908990031</c:v>
                </c:pt>
                <c:pt idx="333">
                  <c:v>-0.96458520672709</c:v>
                </c:pt>
                <c:pt idx="334">
                  <c:v>-0.96505767781196</c:v>
                </c:pt>
                <c:pt idx="335">
                  <c:v>-0.965521479426153</c:v>
                </c:pt>
                <c:pt idx="336">
                  <c:v>-0.96597676611849</c:v>
                </c:pt>
                <c:pt idx="337">
                  <c:v>-0.966423689843157</c:v>
                </c:pt>
                <c:pt idx="338">
                  <c:v>-0.966862399997434</c:v>
                </c:pt>
                <c:pt idx="339">
                  <c:v>-0.967293043459107</c:v>
                </c:pt>
                <c:pt idx="340">
                  <c:v>-0.967715764623535</c:v>
                </c:pt>
                <c:pt idx="341">
                  <c:v>-0.968130705440379</c:v>
                </c:pt>
                <c:pt idx="342">
                  <c:v>-0.968538005449988</c:v>
                </c:pt>
                <c:pt idx="343">
                  <c:v>-0.968937801819428</c:v>
                </c:pt>
                <c:pt idx="344">
                  <c:v>-0.969330229378156</c:v>
                </c:pt>
                <c:pt idx="345">
                  <c:v>-0.969715420653344</c:v>
                </c:pt>
                <c:pt idx="346">
                  <c:v>-0.97009350590482</c:v>
                </c:pt>
                <c:pt idx="347">
                  <c:v>-0.970464613159665</c:v>
                </c:pt>
                <c:pt idx="348">
                  <c:v>-0.97082886824642</c:v>
                </c:pt>
                <c:pt idx="349">
                  <c:v>-0.971186394828934</c:v>
                </c:pt>
                <c:pt idx="350">
                  <c:v>-0.97153731443983</c:v>
                </c:pt>
                <c:pt idx="351">
                  <c:v>-0.971881746513601</c:v>
                </c:pt>
                <c:pt idx="352">
                  <c:v>-0.972219808419323</c:v>
                </c:pt>
                <c:pt idx="353">
                  <c:v>-0.972551615492991</c:v>
                </c:pt>
                <c:pt idx="354">
                  <c:v>-0.972877281069477</c:v>
                </c:pt>
                <c:pt idx="355">
                  <c:v>-0.973196916514101</c:v>
                </c:pt>
                <c:pt idx="356">
                  <c:v>-0.973510631253832</c:v>
                </c:pt>
                <c:pt idx="357">
                  <c:v>-0.973818532808095</c:v>
                </c:pt>
                <c:pt idx="358">
                  <c:v>-0.974120726819211</c:v>
                </c:pt>
                <c:pt idx="359">
                  <c:v>-0.974417317082441</c:v>
                </c:pt>
                <c:pt idx="360">
                  <c:v>-0.974708405575667</c:v>
                </c:pt>
                <c:pt idx="361">
                  <c:v>-0.974994092488678</c:v>
                </c:pt>
                <c:pt idx="362">
                  <c:v>-0.975274476252089</c:v>
                </c:pt>
                <c:pt idx="363">
                  <c:v>-0.975549653565878</c:v>
                </c:pt>
                <c:pt idx="364">
                  <c:v>-0.975819719427547</c:v>
                </c:pt>
                <c:pt idx="365">
                  <c:v>-0.976084767159911</c:v>
                </c:pt>
                <c:pt idx="366">
                  <c:v>-0.976344888438515</c:v>
                </c:pt>
                <c:pt idx="367">
                  <c:v>-0.976600173318676</c:v>
                </c:pt>
                <c:pt idx="368">
                  <c:v>-0.976850710262158</c:v>
                </c:pt>
                <c:pt idx="369">
                  <c:v>-0.977096586163488</c:v>
                </c:pt>
                <c:pt idx="370">
                  <c:v>-0.977337886375893</c:v>
                </c:pt>
                <c:pt idx="371">
                  <c:v>-0.977574694736885</c:v>
                </c:pt>
                <c:pt idx="372">
                  <c:v>-0.977807093593487</c:v>
                </c:pt>
                <c:pt idx="373">
                  <c:v>-0.978035163827094</c:v>
                </c:pt>
                <c:pt idx="374">
                  <c:v>-0.978258984877989</c:v>
                </c:pt>
                <c:pt idx="375">
                  <c:v>-0.978478634769495</c:v>
                </c:pt>
                <c:pt idx="376">
                  <c:v>-0.978694190131793</c:v>
                </c:pt>
                <c:pt idx="377">
                  <c:v>-0.978905726225382</c:v>
                </c:pt>
                <c:pt idx="378">
                  <c:v>-0.979113316964198</c:v>
                </c:pt>
                <c:pt idx="379">
                  <c:v>-0.979317034938399</c:v>
                </c:pt>
                <c:pt idx="380">
                  <c:v>-0.979516951436804</c:v>
                </c:pt>
                <c:pt idx="381">
                  <c:v>-0.979713136469005</c:v>
                </c:pt>
                <c:pt idx="382">
                  <c:v>-0.979905658787145</c:v>
                </c:pt>
                <c:pt idx="383">
                  <c:v>-0.980094585907367</c:v>
                </c:pt>
                <c:pt idx="384">
                  <c:v>-0.980279984130943</c:v>
                </c:pt>
                <c:pt idx="385">
                  <c:v>-0.980461918565079</c:v>
                </c:pt>
                <c:pt idx="386">
                  <c:v>-0.980640453143402</c:v>
                </c:pt>
                <c:pt idx="387">
                  <c:v>-0.980815650646132</c:v>
                </c:pt>
                <c:pt idx="388">
                  <c:v>-0.98098757271995</c:v>
                </c:pt>
                <c:pt idx="389">
                  <c:v>-0.981156279897548</c:v>
                </c:pt>
                <c:pt idx="390">
                  <c:v>-0.981321831616881</c:v>
                </c:pt>
                <c:pt idx="391">
                  <c:v>-0.981484286240121</c:v>
                </c:pt>
                <c:pt idx="392">
                  <c:v>-0.981643701072304</c:v>
                </c:pt>
                <c:pt idx="393">
                  <c:v>-0.981800132379698</c:v>
                </c:pt>
                <c:pt idx="394">
                  <c:v>-0.981953635407867</c:v>
                </c:pt>
                <c:pt idx="395">
                  <c:v>-0.982104264399453</c:v>
                </c:pt>
                <c:pt idx="396">
                  <c:v>-0.982252072611683</c:v>
                </c:pt>
                <c:pt idx="397">
                  <c:v>-0.982397112333581</c:v>
                </c:pt>
                <c:pt idx="398">
                  <c:v>-0.982539434902918</c:v>
                </c:pt>
                <c:pt idx="399">
                  <c:v>-0.982679090722881</c:v>
                </c:pt>
                <c:pt idx="400">
                  <c:v>-0.982816129278476</c:v>
                </c:pt>
                <c:pt idx="401">
                  <c:v>-0.982950599152664</c:v>
                </c:pt>
                <c:pt idx="402">
                  <c:v>-0.983082548042237</c:v>
                </c:pt>
                <c:pt idx="403">
                  <c:v>-0.983212022773431</c:v>
                </c:pt>
                <c:pt idx="404">
                  <c:v>-0.983339069317291</c:v>
                </c:pt>
                <c:pt idx="405">
                  <c:v>-0.983463732804774</c:v>
                </c:pt>
                <c:pt idx="406">
                  <c:v>-0.983586057541613</c:v>
                </c:pt>
                <c:pt idx="407">
                  <c:v>-0.983706087022929</c:v>
                </c:pt>
                <c:pt idx="408">
                  <c:v>-0.983823863947609</c:v>
                </c:pt>
                <c:pt idx="409">
                  <c:v>-0.983939430232435</c:v>
                </c:pt>
                <c:pt idx="410">
                  <c:v>-0.984052827025989</c:v>
                </c:pt>
                <c:pt idx="411">
                  <c:v>-0.984164094722315</c:v>
                </c:pt>
                <c:pt idx="412">
                  <c:v>-0.984273272974368</c:v>
                </c:pt>
                <c:pt idx="413">
                  <c:v>-0.98438040070722</c:v>
                </c:pt>
                <c:pt idx="414">
                  <c:v>-0.984485516131056</c:v>
                </c:pt>
                <c:pt idx="415">
                  <c:v>-0.984588656753951</c:v>
                </c:pt>
                <c:pt idx="416">
                  <c:v>-0.984689859394423</c:v>
                </c:pt>
                <c:pt idx="417">
                  <c:v>-0.984789160193784</c:v>
                </c:pt>
                <c:pt idx="418">
                  <c:v>-0.984886594628273</c:v>
                </c:pt>
                <c:pt idx="419">
                  <c:v>-0.984982197520992</c:v>
                </c:pt>
                <c:pt idx="420">
                  <c:v>-0.985076003053629</c:v>
                </c:pt>
                <c:pt idx="421">
                  <c:v>-0.985168044777987</c:v>
                </c:pt>
                <c:pt idx="422">
                  <c:v>-0.98525835562732</c:v>
                </c:pt>
                <c:pt idx="423">
                  <c:v>-0.985346967927461</c:v>
                </c:pt>
                <c:pt idx="424">
                  <c:v>-0.985433913407776</c:v>
                </c:pt>
                <c:pt idx="425">
                  <c:v>-0.985519223211919</c:v>
                </c:pt>
                <c:pt idx="426">
                  <c:v>-0.985602927908404</c:v>
                </c:pt>
                <c:pt idx="427">
                  <c:v>-0.985685057500995</c:v>
                </c:pt>
                <c:pt idx="428">
                  <c:v>-0.98576564143892</c:v>
                </c:pt>
                <c:pt idx="429">
                  <c:v>-0.985844708626901</c:v>
                </c:pt>
                <c:pt idx="430">
                  <c:v>-0.985922287435019</c:v>
                </c:pt>
                <c:pt idx="431">
                  <c:v>-0.985998405708398</c:v>
                </c:pt>
                <c:pt idx="432">
                  <c:v>-0.986073090776729</c:v>
                </c:pt>
                <c:pt idx="433">
                  <c:v>-0.986146369463624</c:v>
                </c:pt>
                <c:pt idx="434">
                  <c:v>-0.986218268095807</c:v>
                </c:pt>
                <c:pt idx="435">
                  <c:v>-0.986288812512145</c:v>
                </c:pt>
                <c:pt idx="436">
                  <c:v>-0.986358028072522</c:v>
                </c:pt>
                <c:pt idx="437">
                  <c:v>-0.986425939666554</c:v>
                </c:pt>
                <c:pt idx="438">
                  <c:v>-0.986492571722156</c:v>
                </c:pt>
                <c:pt idx="439">
                  <c:v>-0.986557948213957</c:v>
                </c:pt>
                <c:pt idx="440">
                  <c:v>-0.98662209267156</c:v>
                </c:pt>
                <c:pt idx="441">
                  <c:v>-0.98668502818767</c:v>
                </c:pt>
                <c:pt idx="442">
                  <c:v>-0.986746777426067</c:v>
                </c:pt>
                <c:pt idx="443">
                  <c:v>-0.986807362629441</c:v>
                </c:pt>
                <c:pt idx="444">
                  <c:v>-0.986866805627093</c:v>
                </c:pt>
                <c:pt idx="445">
                  <c:v>-0.986925127842493</c:v>
                </c:pt>
                <c:pt idx="446">
                  <c:v>-0.986982350300711</c:v>
                </c:pt>
                <c:pt idx="447">
                  <c:v>-0.987038493635709</c:v>
                </c:pt>
                <c:pt idx="448">
                  <c:v>-0.987093578097508</c:v>
                </c:pt>
                <c:pt idx="449">
                  <c:v>-0.987147623559227</c:v>
                </c:pt>
                <c:pt idx="450">
                  <c:v>-0.987200649523994</c:v>
                </c:pt>
                <c:pt idx="451">
                  <c:v>-0.987252675131739</c:v>
                </c:pt>
                <c:pt idx="452">
                  <c:v>-0.98730371916586</c:v>
                </c:pt>
                <c:pt idx="453">
                  <c:v>-0.987353800059772</c:v>
                </c:pt>
                <c:pt idx="454">
                  <c:v>-0.987402935903341</c:v>
                </c:pt>
                <c:pt idx="455">
                  <c:v>-0.9874511444492</c:v>
                </c:pt>
                <c:pt idx="456">
                  <c:v>-0.987498443118955</c:v>
                </c:pt>
                <c:pt idx="457">
                  <c:v>-0.987544849009273</c:v>
                </c:pt>
                <c:pt idx="458">
                  <c:v>-0.987590378897872</c:v>
                </c:pt>
                <c:pt idx="459">
                  <c:v>-0.987635049249389</c:v>
                </c:pt>
                <c:pt idx="460">
                  <c:v>-0.987678876221158</c:v>
                </c:pt>
                <c:pt idx="461">
                  <c:v>-0.987721875668869</c:v>
                </c:pt>
                <c:pt idx="462">
                  <c:v>-0.987764063152137</c:v>
                </c:pt>
                <c:pt idx="463">
                  <c:v>-0.987805453939965</c:v>
                </c:pt>
                <c:pt idx="464">
                  <c:v>-0.987846063016106</c:v>
                </c:pt>
                <c:pt idx="465">
                  <c:v>-0.987885905084336</c:v>
                </c:pt>
                <c:pt idx="466">
                  <c:v>-0.987924994573623</c:v>
                </c:pt>
                <c:pt idx="467">
                  <c:v>-0.98796334564321</c:v>
                </c:pt>
                <c:pt idx="468">
                  <c:v>-0.988000972187597</c:v>
                </c:pt>
                <c:pt idx="469">
                  <c:v>-0.988037887841446</c:v>
                </c:pt>
                <c:pt idx="470">
                  <c:v>-0.988074105984381</c:v>
                </c:pt>
                <c:pt idx="471">
                  <c:v>-0.988109639745717</c:v>
                </c:pt>
                <c:pt idx="472">
                  <c:v>-0.988144502009087</c:v>
                </c:pt>
                <c:pt idx="473">
                  <c:v>-0.988178705417002</c:v>
                </c:pt>
                <c:pt idx="474">
                  <c:v>-0.988212262375311</c:v>
                </c:pt>
                <c:pt idx="475">
                  <c:v>-0.988245185057594</c:v>
                </c:pt>
                <c:pt idx="476">
                  <c:v>-0.988277485409466</c:v>
                </c:pt>
                <c:pt idx="477">
                  <c:v>-0.988309175152807</c:v>
                </c:pt>
                <c:pt idx="478">
                  <c:v>-0.988340265789914</c:v>
                </c:pt>
                <c:pt idx="479">
                  <c:v>-0.988370768607576</c:v>
                </c:pt>
                <c:pt idx="480">
                  <c:v>-0.988400694681075</c:v>
                </c:pt>
                <c:pt idx="481">
                  <c:v>-0.988430054878114</c:v>
                </c:pt>
                <c:pt idx="482">
                  <c:v>-0.988458859862677</c:v>
                </c:pt>
                <c:pt idx="483">
                  <c:v>-0.988487120098811</c:v>
                </c:pt>
                <c:pt idx="484">
                  <c:v>-0.988514845854345</c:v>
                </c:pt>
                <c:pt idx="485">
                  <c:v>-0.988542047204537</c:v>
                </c:pt>
                <c:pt idx="486">
                  <c:v>-0.988568734035658</c:v>
                </c:pt>
                <c:pt idx="487">
                  <c:v>-0.988594916048508</c:v>
                </c:pt>
                <c:pt idx="488">
                  <c:v>-0.988620602761866</c:v>
                </c:pt>
                <c:pt idx="489">
                  <c:v>-0.988645803515878</c:v>
                </c:pt>
                <c:pt idx="490">
                  <c:v>-0.988670527475389</c:v>
                </c:pt>
                <c:pt idx="491">
                  <c:v>-0.9886947836332</c:v>
                </c:pt>
                <c:pt idx="492">
                  <c:v>-0.988718580813278</c:v>
                </c:pt>
                <c:pt idx="493">
                  <c:v>-0.988741927673903</c:v>
                </c:pt>
                <c:pt idx="494">
                  <c:v>-0.988764832710752</c:v>
                </c:pt>
                <c:pt idx="495">
                  <c:v>-0.988787304259935</c:v>
                </c:pt>
                <c:pt idx="496">
                  <c:v>-0.98880935050097</c:v>
                </c:pt>
                <c:pt idx="497">
                  <c:v>-0.988830979459702</c:v>
                </c:pt>
                <c:pt idx="498">
                  <c:v>-0.988852199011169</c:v>
                </c:pt>
                <c:pt idx="499">
                  <c:v>-0.988873016882422</c:v>
                </c:pt>
                <c:pt idx="500">
                  <c:v>-0.988893440655282</c:v>
                </c:pt>
                <c:pt idx="501">
                  <c:v>-0.988913477769054</c:v>
                </c:pt>
                <c:pt idx="502">
                  <c:v>-0.988933135523185</c:v>
                </c:pt>
                <c:pt idx="503">
                  <c:v>-0.988952421079884</c:v>
                </c:pt>
                <c:pt idx="504">
                  <c:v>-0.988971341466675</c:v>
                </c:pt>
                <c:pt idx="505">
                  <c:v>-0.988989903578925</c:v>
                </c:pt>
                <c:pt idx="506">
                  <c:v>-0.989008114182304</c:v>
                </c:pt>
                <c:pt idx="507">
                  <c:v>-0.989025979915217</c:v>
                </c:pt>
                <c:pt idx="508">
                  <c:v>-0.98904350729118</c:v>
                </c:pt>
                <c:pt idx="509">
                  <c:v>-0.989060702701155</c:v>
                </c:pt>
                <c:pt idx="510">
                  <c:v>-0.989077572415844</c:v>
                </c:pt>
                <c:pt idx="511">
                  <c:v>-0.98909412258794</c:v>
                </c:pt>
                <c:pt idx="512">
                  <c:v>-0.98911035925433</c:v>
                </c:pt>
                <c:pt idx="513">
                  <c:v>-0.98912628833827</c:v>
                </c:pt>
                <c:pt idx="514">
                  <c:v>-0.989141915651505</c:v>
                </c:pt>
                <c:pt idx="515">
                  <c:v>-0.989157246896359</c:v>
                </c:pt>
                <c:pt idx="516">
                  <c:v>-0.989172287667786</c:v>
                </c:pt>
                <c:pt idx="517">
                  <c:v>-0.98918704345538</c:v>
                </c:pt>
                <c:pt idx="518">
                  <c:v>-0.989201519645345</c:v>
                </c:pt>
                <c:pt idx="519">
                  <c:v>-0.989215721522438</c:v>
                </c:pt>
                <c:pt idx="520">
                  <c:v>-0.989229654271864</c:v>
                </c:pt>
                <c:pt idx="521">
                  <c:v>-0.989243322981145</c:v>
                </c:pt>
                <c:pt idx="522">
                  <c:v>-0.989256732641952</c:v>
                </c:pt>
                <c:pt idx="523">
                  <c:v>-0.9892698881519</c:v>
                </c:pt>
                <c:pt idx="524">
                  <c:v>-0.989282794316309</c:v>
                </c:pt>
                <c:pt idx="525">
                  <c:v>-0.989295455849941</c:v>
                </c:pt>
                <c:pt idx="526">
                  <c:v>-0.989307877378693</c:v>
                </c:pt>
                <c:pt idx="527">
                  <c:v>-0.989320063441267</c:v>
                </c:pt>
                <c:pt idx="528">
                  <c:v>-0.989332018490804</c:v>
                </c:pt>
                <c:pt idx="529">
                  <c:v>-0.989343746896492</c:v>
                </c:pt>
                <c:pt idx="530">
                  <c:v>-0.989355252945138</c:v>
                </c:pt>
                <c:pt idx="531">
                  <c:v>-0.989366540842716</c:v>
                </c:pt>
                <c:pt idx="532">
                  <c:v>-0.989377614715886</c:v>
                </c:pt>
                <c:pt idx="533">
                  <c:v>-0.989388478613481</c:v>
                </c:pt>
                <c:pt idx="534">
                  <c:v>-0.989399136507968</c:v>
                </c:pt>
                <c:pt idx="535">
                  <c:v>-0.989409592296884</c:v>
                </c:pt>
                <c:pt idx="536">
                  <c:v>-0.989419849804241</c:v>
                </c:pt>
                <c:pt idx="537">
                  <c:v>-0.98942991278191</c:v>
                </c:pt>
                <c:pt idx="538">
                  <c:v>-0.989439784910974</c:v>
                </c:pt>
                <c:pt idx="539">
                  <c:v>-0.989449469803058</c:v>
                </c:pt>
                <c:pt idx="540">
                  <c:v>-0.989458971001636</c:v>
                </c:pt>
                <c:pt idx="541">
                  <c:v>-0.989468291983311</c:v>
                </c:pt>
                <c:pt idx="542">
                  <c:v>-0.98947743615907</c:v>
                </c:pt>
                <c:pt idx="543">
                  <c:v>-0.989486406875521</c:v>
                </c:pt>
                <c:pt idx="544">
                  <c:v>-0.989495207416101</c:v>
                </c:pt>
                <c:pt idx="545">
                  <c:v>-0.989503841002263</c:v>
                </c:pt>
                <c:pt idx="546">
                  <c:v>-0.989512310794645</c:v>
                </c:pt>
                <c:pt idx="547">
                  <c:v>-0.98952061989421</c:v>
                </c:pt>
                <c:pt idx="548">
                  <c:v>-0.989528771343371</c:v>
                </c:pt>
                <c:pt idx="549">
                  <c:v>-0.989536768127091</c:v>
                </c:pt>
                <c:pt idx="550">
                  <c:v>-0.989544613173965</c:v>
                </c:pt>
                <c:pt idx="551">
                  <c:v>-0.989552309357279</c:v>
                </c:pt>
                <c:pt idx="552">
                  <c:v>-0.989559859496051</c:v>
                </c:pt>
                <c:pt idx="553">
                  <c:v>-0.989567266356056</c:v>
                </c:pt>
                <c:pt idx="554">
                  <c:v>-0.989574532650821</c:v>
                </c:pt>
                <c:pt idx="555">
                  <c:v>-0.989581661042615</c:v>
                </c:pt>
                <c:pt idx="556">
                  <c:v>-0.989588654143412</c:v>
                </c:pt>
                <c:pt idx="557">
                  <c:v>-0.989595514515835</c:v>
                </c:pt>
                <c:pt idx="558">
                  <c:v>-0.98960224467409</c:v>
                </c:pt>
                <c:pt idx="559">
                  <c:v>-0.989608847084873</c:v>
                </c:pt>
                <c:pt idx="560">
                  <c:v>-0.989615324168268</c:v>
                </c:pt>
                <c:pt idx="561">
                  <c:v>-0.989621678298625</c:v>
                </c:pt>
                <c:pt idx="562">
                  <c:v>-0.989627911805419</c:v>
                </c:pt>
                <c:pt idx="563">
                  <c:v>-0.989634026974098</c:v>
                </c:pt>
                <c:pt idx="564">
                  <c:v>-0.989640026046908</c:v>
                </c:pt>
                <c:pt idx="565">
                  <c:v>-0.989645911223715</c:v>
                </c:pt>
                <c:pt idx="566">
                  <c:v>-0.989651684662795</c:v>
                </c:pt>
                <c:pt idx="567">
                  <c:v>-0.989657348481623</c:v>
                </c:pt>
                <c:pt idx="568">
                  <c:v>-0.98966290475764</c:v>
                </c:pt>
                <c:pt idx="569">
                  <c:v>-0.989668355529007</c:v>
                </c:pt>
                <c:pt idx="570">
                  <c:v>-0.98967370279535</c:v>
                </c:pt>
                <c:pt idx="571">
                  <c:v>-0.989678948518477</c:v>
                </c:pt>
                <c:pt idx="572">
                  <c:v>-0.989684094623103</c:v>
                </c:pt>
                <c:pt idx="573">
                  <c:v>-0.989689142997538</c:v>
                </c:pt>
                <c:pt idx="574">
                  <c:v>-0.989694095494382</c:v>
                </c:pt>
                <c:pt idx="575">
                  <c:v>-0.989698953931193</c:v>
                </c:pt>
                <c:pt idx="576">
                  <c:v>-0.989703720091152</c:v>
                </c:pt>
                <c:pt idx="577">
                  <c:v>-0.989708395723706</c:v>
                </c:pt>
                <c:pt idx="578">
                  <c:v>-0.989712982545211</c:v>
                </c:pt>
                <c:pt idx="579">
                  <c:v>-0.98971748223955</c:v>
                </c:pt>
                <c:pt idx="580">
                  <c:v>-0.989721896458749</c:v>
                </c:pt>
                <c:pt idx="581">
                  <c:v>-0.989726226823579</c:v>
                </c:pt>
                <c:pt idx="582">
                  <c:v>-0.989730474924143</c:v>
                </c:pt>
                <c:pt idx="583">
                  <c:v>-0.989734642320453</c:v>
                </c:pt>
                <c:pt idx="584">
                  <c:v>-0.989738730543005</c:v>
                </c:pt>
                <c:pt idx="585">
                  <c:v>-0.98974274109333</c:v>
                </c:pt>
                <c:pt idx="586">
                  <c:v>-0.98974667544454</c:v>
                </c:pt>
                <c:pt idx="587">
                  <c:v>-0.98975053504187</c:v>
                </c:pt>
                <c:pt idx="588">
                  <c:v>-0.989754321303199</c:v>
                </c:pt>
                <c:pt idx="589">
                  <c:v>-0.989758035619568</c:v>
                </c:pt>
                <c:pt idx="590">
                  <c:v>-0.989761679355688</c:v>
                </c:pt>
                <c:pt idx="591">
                  <c:v>-0.989765253850435</c:v>
                </c:pt>
                <c:pt idx="592">
                  <c:v>-0.98976876041734</c:v>
                </c:pt>
                <c:pt idx="593">
                  <c:v>-0.989772200345065</c:v>
                </c:pt>
                <c:pt idx="594">
                  <c:v>-0.989775574897875</c:v>
                </c:pt>
                <c:pt idx="595">
                  <c:v>-0.989778885316097</c:v>
                </c:pt>
                <c:pt idx="596">
                  <c:v>-0.989782132816575</c:v>
                </c:pt>
                <c:pt idx="597">
                  <c:v>-0.989785318593107</c:v>
                </c:pt>
                <c:pt idx="598">
                  <c:v>-0.98978844381689</c:v>
                </c:pt>
                <c:pt idx="599">
                  <c:v>-0.989791509636938</c:v>
                </c:pt>
                <c:pt idx="600">
                  <c:v>-0.989794517180505</c:v>
                </c:pt>
                <c:pt idx="601">
                  <c:v>-0.989797467553497</c:v>
                </c:pt>
                <c:pt idx="602">
                  <c:v>-0.989800361840874</c:v>
                </c:pt>
                <c:pt idx="603">
                  <c:v>-0.989803201107044</c:v>
                </c:pt>
                <c:pt idx="604">
                  <c:v>-0.989805986396257</c:v>
                </c:pt>
                <c:pt idx="605">
                  <c:v>-0.989808718732979</c:v>
                </c:pt>
                <c:pt idx="606">
                  <c:v>-0.989811399122269</c:v>
                </c:pt>
                <c:pt idx="607">
                  <c:v>-0.989814028550147</c:v>
                </c:pt>
                <c:pt idx="608">
                  <c:v>-0.989816607983953</c:v>
                </c:pt>
                <c:pt idx="609">
                  <c:v>-0.989819138372699</c:v>
                </c:pt>
                <c:pt idx="610">
                  <c:v>-0.989821620647415</c:v>
                </c:pt>
                <c:pt idx="611">
                  <c:v>-0.989824055721494</c:v>
                </c:pt>
                <c:pt idx="612">
                  <c:v>-0.989826444491017</c:v>
                </c:pt>
                <c:pt idx="613">
                  <c:v>-0.989828787835087</c:v>
                </c:pt>
                <c:pt idx="614">
                  <c:v>-0.989831086616147</c:v>
                </c:pt>
                <c:pt idx="615">
                  <c:v>-0.989833341680298</c:v>
                </c:pt>
                <c:pt idx="616">
                  <c:v>-0.989835553857604</c:v>
                </c:pt>
                <c:pt idx="617">
                  <c:v>-0.989837723962396</c:v>
                </c:pt>
                <c:pt idx="618">
                  <c:v>-0.989839852793573</c:v>
                </c:pt>
                <c:pt idx="619">
                  <c:v>-0.98984194113489</c:v>
                </c:pt>
                <c:pt idx="620">
                  <c:v>-0.989843989755247</c:v>
                </c:pt>
                <c:pt idx="621">
                  <c:v>-0.989845999408968</c:v>
                </c:pt>
                <c:pt idx="622">
                  <c:v>-0.989847970836078</c:v>
                </c:pt>
                <c:pt idx="623">
                  <c:v>-0.989849904762572</c:v>
                </c:pt>
                <c:pt idx="624">
                  <c:v>-0.989851801900684</c:v>
                </c:pt>
                <c:pt idx="625">
                  <c:v>-0.989853662949142</c:v>
                </c:pt>
                <c:pt idx="626">
                  <c:v>-0.989855488593427</c:v>
                </c:pt>
                <c:pt idx="627">
                  <c:v>-0.989857279506025</c:v>
                </c:pt>
                <c:pt idx="628">
                  <c:v>-0.989859036346668</c:v>
                </c:pt>
                <c:pt idx="629">
                  <c:v>-0.98986075976258</c:v>
                </c:pt>
                <c:pt idx="630">
                  <c:v>-0.989862450388711</c:v>
                </c:pt>
                <c:pt idx="631">
                  <c:v>-0.989864108847971</c:v>
                </c:pt>
                <c:pt idx="632">
                  <c:v>-0.989865735751456</c:v>
                </c:pt>
                <c:pt idx="633">
                  <c:v>-0.989867331698673</c:v>
                </c:pt>
                <c:pt idx="634">
                  <c:v>-0.989868897277758</c:v>
                </c:pt>
                <c:pt idx="635">
                  <c:v>-0.989870433065695</c:v>
                </c:pt>
                <c:pt idx="636">
                  <c:v>-0.98987193962852</c:v>
                </c:pt>
                <c:pt idx="637">
                  <c:v>-0.989873417521536</c:v>
                </c:pt>
                <c:pt idx="638">
                  <c:v>-0.989874867289511</c:v>
                </c:pt>
                <c:pt idx="639">
                  <c:v>-0.989876289466879</c:v>
                </c:pt>
                <c:pt idx="640">
                  <c:v>-0.989877684577937</c:v>
                </c:pt>
                <c:pt idx="641">
                  <c:v>-0.989879053137034</c:v>
                </c:pt>
                <c:pt idx="642">
                  <c:v>-0.989880395648762</c:v>
                </c:pt>
                <c:pt idx="643">
                  <c:v>-0.98988171260814</c:v>
                </c:pt>
                <c:pt idx="644">
                  <c:v>-0.989883004500793</c:v>
                </c:pt>
                <c:pt idx="645">
                  <c:v>-0.989884271803135</c:v>
                </c:pt>
                <c:pt idx="646">
                  <c:v>-0.989885514982538</c:v>
                </c:pt>
                <c:pt idx="647">
                  <c:v>-0.989886734497506</c:v>
                </c:pt>
                <c:pt idx="648">
                  <c:v>-0.989887930797844</c:v>
                </c:pt>
                <c:pt idx="649">
                  <c:v>-0.989889104324819</c:v>
                </c:pt>
                <c:pt idx="650">
                  <c:v>-0.989890255511325</c:v>
                </c:pt>
                <c:pt idx="651">
                  <c:v>-0.989891384782042</c:v>
                </c:pt>
                <c:pt idx="652">
                  <c:v>-0.989892492553588</c:v>
                </c:pt>
                <c:pt idx="653">
                  <c:v>-0.989893579234675</c:v>
                </c:pt>
                <c:pt idx="654">
                  <c:v>-0.989894645226257</c:v>
                </c:pt>
                <c:pt idx="655">
                  <c:v>-0.989895690921679</c:v>
                </c:pt>
                <c:pt idx="656">
                  <c:v>-0.989896716706818</c:v>
                </c:pt>
                <c:pt idx="657">
                  <c:v>-0.989897722960228</c:v>
                </c:pt>
                <c:pt idx="658">
                  <c:v>-0.989898710053276</c:v>
                </c:pt>
                <c:pt idx="659">
                  <c:v>-0.989899678350279</c:v>
                </c:pt>
                <c:pt idx="660">
                  <c:v>-0.989900628208639</c:v>
                </c:pt>
                <c:pt idx="661">
                  <c:v>-0.989901559978973</c:v>
                </c:pt>
                <c:pt idx="662">
                  <c:v>-0.989902474005239</c:v>
                </c:pt>
                <c:pt idx="663">
                  <c:v>-0.989903370624866</c:v>
                </c:pt>
                <c:pt idx="664">
                  <c:v>-0.989904250168879</c:v>
                </c:pt>
                <c:pt idx="665">
                  <c:v>-0.989905112962013</c:v>
                </c:pt>
                <c:pt idx="666">
                  <c:v>-0.989905959322841</c:v>
                </c:pt>
                <c:pt idx="667">
                  <c:v>-0.989906789563884</c:v>
                </c:pt>
                <c:pt idx="668">
                  <c:v>-0.989907603991729</c:v>
                </c:pt>
                <c:pt idx="669">
                  <c:v>-0.989908402907143</c:v>
                </c:pt>
                <c:pt idx="670">
                  <c:v>-0.98990918660518</c:v>
                </c:pt>
                <c:pt idx="671">
                  <c:v>-0.989909955375288</c:v>
                </c:pt>
                <c:pt idx="672">
                  <c:v>-0.989910709501423</c:v>
                </c:pt>
                <c:pt idx="673">
                  <c:v>-0.989911449262143</c:v>
                </c:pt>
                <c:pt idx="674">
                  <c:v>-0.989912174930719</c:v>
                </c:pt>
                <c:pt idx="675">
                  <c:v>-0.989912886775229</c:v>
                </c:pt>
                <c:pt idx="676">
                  <c:v>-0.989913585058661</c:v>
                </c:pt>
                <c:pt idx="677">
                  <c:v>-0.989914270039006</c:v>
                </c:pt>
                <c:pt idx="678">
                  <c:v>-0.989914941969355</c:v>
                </c:pt>
                <c:pt idx="679">
                  <c:v>-0.989915601097993</c:v>
                </c:pt>
                <c:pt idx="680">
                  <c:v>-0.989916247668484</c:v>
                </c:pt>
                <c:pt idx="681">
                  <c:v>-0.989916881919769</c:v>
                </c:pt>
                <c:pt idx="682">
                  <c:v>-0.989917504086248</c:v>
                </c:pt>
                <c:pt idx="683">
                  <c:v>-0.989918114397867</c:v>
                </c:pt>
                <c:pt idx="684">
                  <c:v>-0.989918713080205</c:v>
                </c:pt>
                <c:pt idx="685">
                  <c:v>-0.989919300354553</c:v>
                </c:pt>
                <c:pt idx="686">
                  <c:v>-0.989919876437999</c:v>
                </c:pt>
                <c:pt idx="687">
                  <c:v>-0.989920441543505</c:v>
                </c:pt>
                <c:pt idx="688">
                  <c:v>-0.989920995879986</c:v>
                </c:pt>
                <c:pt idx="689">
                  <c:v>-0.98992153965239</c:v>
                </c:pt>
                <c:pt idx="690">
                  <c:v>-0.989922073061766</c:v>
                </c:pt>
                <c:pt idx="691">
                  <c:v>-0.989922596305346</c:v>
                </c:pt>
                <c:pt idx="692">
                  <c:v>-0.989923109576611</c:v>
                </c:pt>
                <c:pt idx="693">
                  <c:v>-0.989923613065368</c:v>
                </c:pt>
                <c:pt idx="694">
                  <c:v>-0.989924106957813</c:v>
                </c:pt>
                <c:pt idx="695">
                  <c:v>-0.989924591436607</c:v>
                </c:pt>
                <c:pt idx="696">
                  <c:v>-0.989925066680935</c:v>
                </c:pt>
                <c:pt idx="697">
                  <c:v>-0.98992553286658</c:v>
                </c:pt>
                <c:pt idx="698">
                  <c:v>-0.989925990165982</c:v>
                </c:pt>
                <c:pt idx="699">
                  <c:v>-0.989926438748304</c:v>
                </c:pt>
                <c:pt idx="700">
                  <c:v>-0.989926878779491</c:v>
                </c:pt>
                <c:pt idx="701">
                  <c:v>-0.989927310422337</c:v>
                </c:pt>
                <c:pt idx="702">
                  <c:v>-0.989927733836539</c:v>
                </c:pt>
                <c:pt idx="703">
                  <c:v>-0.989928149178759</c:v>
                </c:pt>
                <c:pt idx="704">
                  <c:v>-0.989928556602679</c:v>
                </c:pt>
                <c:pt idx="705">
                  <c:v>-0.989928956259061</c:v>
                </c:pt>
                <c:pt idx="706">
                  <c:v>-0.989929348295801</c:v>
                </c:pt>
                <c:pt idx="707">
                  <c:v>-0.98992973285798</c:v>
                </c:pt>
                <c:pt idx="708">
                  <c:v>-0.989930110087925</c:v>
                </c:pt>
                <c:pt idx="709">
                  <c:v>-0.989930480125253</c:v>
                </c:pt>
                <c:pt idx="710">
                  <c:v>-0.989930843106927</c:v>
                </c:pt>
                <c:pt idx="711">
                  <c:v>-0.989931199167308</c:v>
                </c:pt>
                <c:pt idx="712">
                  <c:v>-0.989931548438198</c:v>
                </c:pt>
                <c:pt idx="713">
                  <c:v>-0.989931891048897</c:v>
                </c:pt>
                <c:pt idx="714">
                  <c:v>-0.989932227126242</c:v>
                </c:pt>
                <c:pt idx="715">
                  <c:v>-0.98993255679466</c:v>
                </c:pt>
                <c:pt idx="716">
                  <c:v>-0.989932880176212</c:v>
                </c:pt>
                <c:pt idx="717">
                  <c:v>-0.989933197390636</c:v>
                </c:pt>
                <c:pt idx="718">
                  <c:v>-0.989933508555394</c:v>
                </c:pt>
                <c:pt idx="719">
                  <c:v>-0.989933813785714</c:v>
                </c:pt>
                <c:pt idx="720">
                  <c:v>-0.98993411319463</c:v>
                </c:pt>
                <c:pt idx="721">
                  <c:v>-0.989934406893029</c:v>
                </c:pt>
                <c:pt idx="722">
                  <c:v>-0.989934694989687</c:v>
                </c:pt>
                <c:pt idx="723">
                  <c:v>-0.989934977591312</c:v>
                </c:pt>
                <c:pt idx="724">
                  <c:v>-0.98993525480258</c:v>
                </c:pt>
                <c:pt idx="725">
                  <c:v>-0.989935526726178</c:v>
                </c:pt>
                <c:pt idx="726">
                  <c:v>-0.989935793462838</c:v>
                </c:pt>
                <c:pt idx="727">
                  <c:v>-0.989936055111376</c:v>
                </c:pt>
                <c:pt idx="728">
                  <c:v>-0.98993631176873</c:v>
                </c:pt>
                <c:pt idx="729">
                  <c:v>-0.98993656352999</c:v>
                </c:pt>
                <c:pt idx="730">
                  <c:v>-0.98993681048844</c:v>
                </c:pt>
                <c:pt idx="731">
                  <c:v>-0.989937052735587</c:v>
                </c:pt>
                <c:pt idx="732">
                  <c:v>-0.989937290361198</c:v>
                </c:pt>
                <c:pt idx="733">
                  <c:v>-0.989937523453332</c:v>
                </c:pt>
                <c:pt idx="734">
                  <c:v>-0.989937752098372</c:v>
                </c:pt>
                <c:pt idx="735">
                  <c:v>-0.989937976381058</c:v>
                </c:pt>
                <c:pt idx="736">
                  <c:v>-0.989938196384515</c:v>
                </c:pt>
                <c:pt idx="737">
                  <c:v>-0.989938412190289</c:v>
                </c:pt>
                <c:pt idx="738">
                  <c:v>-0.989938623878374</c:v>
                </c:pt>
                <c:pt idx="739">
                  <c:v>-0.989938831527239</c:v>
                </c:pt>
                <c:pt idx="740">
                  <c:v>-0.989939035213863</c:v>
                </c:pt>
                <c:pt idx="741">
                  <c:v>-0.989939235013756</c:v>
                </c:pt>
                <c:pt idx="742">
                  <c:v>-0.989939431000996</c:v>
                </c:pt>
                <c:pt idx="743">
                  <c:v>-0.989939623248246</c:v>
                </c:pt>
                <c:pt idx="744">
                  <c:v>-0.989939811826788</c:v>
                </c:pt>
                <c:pt idx="745">
                  <c:v>-0.989939996806549</c:v>
                </c:pt>
                <c:pt idx="746">
                  <c:v>-0.989940178256122</c:v>
                </c:pt>
                <c:pt idx="747">
                  <c:v>-0.989940356242796</c:v>
                </c:pt>
                <c:pt idx="748">
                  <c:v>-0.989940530832578</c:v>
                </c:pt>
                <c:pt idx="749">
                  <c:v>-0.989940702090221</c:v>
                </c:pt>
                <c:pt idx="750">
                  <c:v>-0.989940870079242</c:v>
                </c:pt>
                <c:pt idx="751">
                  <c:v>-0.98994103486195</c:v>
                </c:pt>
                <c:pt idx="752">
                  <c:v>-0.989941196499469</c:v>
                </c:pt>
                <c:pt idx="753">
                  <c:v>-0.989941355051758</c:v>
                </c:pt>
                <c:pt idx="754">
                  <c:v>-0.989941510577635</c:v>
                </c:pt>
                <c:pt idx="755">
                  <c:v>-0.989941663134798</c:v>
                </c:pt>
                <c:pt idx="756">
                  <c:v>-0.989941812779845</c:v>
                </c:pt>
                <c:pt idx="757">
                  <c:v>-0.9899419595683</c:v>
                </c:pt>
                <c:pt idx="758">
                  <c:v>-0.989942103554625</c:v>
                </c:pt>
                <c:pt idx="759">
                  <c:v>-0.989942244792249</c:v>
                </c:pt>
                <c:pt idx="760">
                  <c:v>-0.989942383333582</c:v>
                </c:pt>
                <c:pt idx="761">
                  <c:v>-0.989942519230036</c:v>
                </c:pt>
                <c:pt idx="762">
                  <c:v>-0.989942652532043</c:v>
                </c:pt>
                <c:pt idx="763">
                  <c:v>-0.989942783289076</c:v>
                </c:pt>
                <c:pt idx="764">
                  <c:v>-0.989942911549666</c:v>
                </c:pt>
                <c:pt idx="765">
                  <c:v>-0.989943037361418</c:v>
                </c:pt>
                <c:pt idx="766">
                  <c:v>-0.989943160771032</c:v>
                </c:pt>
                <c:pt idx="767">
                  <c:v>-0.989943281824319</c:v>
                </c:pt>
                <c:pt idx="768">
                  <c:v>-0.989943400566215</c:v>
                </c:pt>
                <c:pt idx="769">
                  <c:v>-0.989943517040802</c:v>
                </c:pt>
                <c:pt idx="770">
                  <c:v>-0.989943631291322</c:v>
                </c:pt>
                <c:pt idx="771">
                  <c:v>-0.989943743360194</c:v>
                </c:pt>
                <c:pt idx="772">
                  <c:v>-0.989943853289028</c:v>
                </c:pt>
                <c:pt idx="773">
                  <c:v>-0.989943961118642</c:v>
                </c:pt>
                <c:pt idx="774">
                  <c:v>-0.989944066889075</c:v>
                </c:pt>
                <c:pt idx="775">
                  <c:v>-0.989944170639605</c:v>
                </c:pt>
                <c:pt idx="776">
                  <c:v>-0.989944272408761</c:v>
                </c:pt>
                <c:pt idx="777">
                  <c:v>-0.989944372234339</c:v>
                </c:pt>
                <c:pt idx="778">
                  <c:v>-0.989944470153413</c:v>
                </c:pt>
                <c:pt idx="779">
                  <c:v>-0.989944566202352</c:v>
                </c:pt>
                <c:pt idx="780">
                  <c:v>-0.989944660416833</c:v>
                </c:pt>
                <c:pt idx="781">
                  <c:v>-0.98994475283185</c:v>
                </c:pt>
                <c:pt idx="782">
                  <c:v>-0.989944843481734</c:v>
                </c:pt>
                <c:pt idx="783">
                  <c:v>-0.98994493240016</c:v>
                </c:pt>
                <c:pt idx="784">
                  <c:v>-0.989945019620161</c:v>
                </c:pt>
                <c:pt idx="785">
                  <c:v>-0.989945105174141</c:v>
                </c:pt>
                <c:pt idx="786">
                  <c:v>-0.989945189093887</c:v>
                </c:pt>
                <c:pt idx="787">
                  <c:v>-0.98994527141058</c:v>
                </c:pt>
                <c:pt idx="788">
                  <c:v>-0.989945352154807</c:v>
                </c:pt>
                <c:pt idx="789">
                  <c:v>-0.989945431356571</c:v>
                </c:pt>
                <c:pt idx="790">
                  <c:v>-0.989945509045305</c:v>
                </c:pt>
                <c:pt idx="791">
                  <c:v>-0.989945585249879</c:v>
                </c:pt>
                <c:pt idx="792">
                  <c:v>-0.989945659998615</c:v>
                </c:pt>
                <c:pt idx="793">
                  <c:v>-0.989945733319294</c:v>
                </c:pt>
                <c:pt idx="794">
                  <c:v>-0.989945805239167</c:v>
                </c:pt>
                <c:pt idx="795">
                  <c:v>-0.989945875784967</c:v>
                </c:pt>
                <c:pt idx="796">
                  <c:v>-0.989945944982916</c:v>
                </c:pt>
                <c:pt idx="797">
                  <c:v>-0.989946012858738</c:v>
                </c:pt>
                <c:pt idx="798">
                  <c:v>-0.989946079437664</c:v>
                </c:pt>
                <c:pt idx="799">
                  <c:v>-0.989946144744447</c:v>
                </c:pt>
                <c:pt idx="800">
                  <c:v>-0.989946208803367</c:v>
                </c:pt>
                <c:pt idx="801">
                  <c:v>-0.989946271638239</c:v>
                </c:pt>
                <c:pt idx="802">
                  <c:v>-0.989946333272428</c:v>
                </c:pt>
                <c:pt idx="803">
                  <c:v>-0.989946393728851</c:v>
                </c:pt>
                <c:pt idx="804">
                  <c:v>-0.989946453029989</c:v>
                </c:pt>
                <c:pt idx="805">
                  <c:v>-0.989946511197893</c:v>
                </c:pt>
                <c:pt idx="806">
                  <c:v>-0.989946568254195</c:v>
                </c:pt>
                <c:pt idx="807">
                  <c:v>-0.989946624220114</c:v>
                </c:pt>
                <c:pt idx="808">
                  <c:v>-0.989946679116466</c:v>
                </c:pt>
                <c:pt idx="809">
                  <c:v>-0.989946732963667</c:v>
                </c:pt>
                <c:pt idx="810">
                  <c:v>-0.989946785781747</c:v>
                </c:pt>
                <c:pt idx="811">
                  <c:v>-0.989946837590353</c:v>
                </c:pt>
                <c:pt idx="812">
                  <c:v>-0.989946888408755</c:v>
                </c:pt>
                <c:pt idx="813">
                  <c:v>-0.989946938255858</c:v>
                </c:pt>
                <c:pt idx="814">
                  <c:v>-0.989946987150208</c:v>
                </c:pt>
                <c:pt idx="815">
                  <c:v>-0.989947035109993</c:v>
                </c:pt>
                <c:pt idx="816">
                  <c:v>-0.989947082153057</c:v>
                </c:pt>
                <c:pt idx="817">
                  <c:v>-0.989947128296904</c:v>
                </c:pt>
                <c:pt idx="818">
                  <c:v>-0.989947173558704</c:v>
                </c:pt>
                <c:pt idx="819">
                  <c:v>-0.989947217955297</c:v>
                </c:pt>
                <c:pt idx="820">
                  <c:v>-0.989947261503205</c:v>
                </c:pt>
                <c:pt idx="821">
                  <c:v>-0.989947304218634</c:v>
                </c:pt>
                <c:pt idx="822">
                  <c:v>-0.98994734611748</c:v>
                </c:pt>
                <c:pt idx="823">
                  <c:v>-0.989947387215336</c:v>
                </c:pt>
                <c:pt idx="824">
                  <c:v>-0.989947427527499</c:v>
                </c:pt>
                <c:pt idx="825">
                  <c:v>-0.989947467068973</c:v>
                </c:pt>
                <c:pt idx="826">
                  <c:v>-0.989947505854475</c:v>
                </c:pt>
                <c:pt idx="827">
                  <c:v>-0.989947543898444</c:v>
                </c:pt>
                <c:pt idx="828">
                  <c:v>-0.98994758121504</c:v>
                </c:pt>
                <c:pt idx="829">
                  <c:v>-0.989947617818156</c:v>
                </c:pt>
                <c:pt idx="830">
                  <c:v>-0.989947653721419</c:v>
                </c:pt>
                <c:pt idx="831">
                  <c:v>-0.989947688938195</c:v>
                </c:pt>
                <c:pt idx="832">
                  <c:v>-0.989947723481595</c:v>
                </c:pt>
                <c:pt idx="833">
                  <c:v>-0.989947757364483</c:v>
                </c:pt>
                <c:pt idx="834">
                  <c:v>-0.989947790599473</c:v>
                </c:pt>
                <c:pt idx="835">
                  <c:v>-0.989947823198942</c:v>
                </c:pt>
                <c:pt idx="836">
                  <c:v>-0.989947855175029</c:v>
                </c:pt>
                <c:pt idx="837">
                  <c:v>-0.989947886539641</c:v>
                </c:pt>
                <c:pt idx="838">
                  <c:v>-0.98994791730446</c:v>
                </c:pt>
                <c:pt idx="839">
                  <c:v>-0.989947947480942</c:v>
                </c:pt>
                <c:pt idx="840">
                  <c:v>-0.989947977080328</c:v>
                </c:pt>
                <c:pt idx="841">
                  <c:v>-0.989948006113642</c:v>
                </c:pt>
                <c:pt idx="842">
                  <c:v>-0.989948034591698</c:v>
                </c:pt>
                <c:pt idx="843">
                  <c:v>-0.989948062525104</c:v>
                </c:pt>
                <c:pt idx="844">
                  <c:v>-0.989948089924265</c:v>
                </c:pt>
                <c:pt idx="845">
                  <c:v>-0.989948116799389</c:v>
                </c:pt>
                <c:pt idx="846">
                  <c:v>-0.989948143160488</c:v>
                </c:pt>
                <c:pt idx="847">
                  <c:v>-0.989948169017383</c:v>
                </c:pt>
                <c:pt idx="848">
                  <c:v>-0.989948194379707</c:v>
                </c:pt>
                <c:pt idx="849">
                  <c:v>-0.98994821925691</c:v>
                </c:pt>
                <c:pt idx="850">
                  <c:v>-0.989948243658261</c:v>
                </c:pt>
                <c:pt idx="851">
                  <c:v>-0.989948267592854</c:v>
                </c:pt>
                <c:pt idx="852">
                  <c:v>-0.989948291069607</c:v>
                </c:pt>
                <c:pt idx="853">
                  <c:v>-0.989948314097269</c:v>
                </c:pt>
                <c:pt idx="854">
                  <c:v>-0.989948336684421</c:v>
                </c:pt>
                <c:pt idx="855">
                  <c:v>-0.989948358839482</c:v>
                </c:pt>
                <c:pt idx="856">
                  <c:v>-0.989948380570708</c:v>
                </c:pt>
                <c:pt idx="857">
                  <c:v>-0.9899484018862</c:v>
                </c:pt>
                <c:pt idx="858">
                  <c:v>-0.989948422793903</c:v>
                </c:pt>
                <c:pt idx="859">
                  <c:v>-0.989948443301609</c:v>
                </c:pt>
                <c:pt idx="860">
                  <c:v>-0.989948463416964</c:v>
                </c:pt>
                <c:pt idx="861">
                  <c:v>-0.989948483147465</c:v>
                </c:pt>
                <c:pt idx="862">
                  <c:v>-0.989948502500469</c:v>
                </c:pt>
                <c:pt idx="863">
                  <c:v>-0.989948521483191</c:v>
                </c:pt>
                <c:pt idx="864">
                  <c:v>-0.989948540102708</c:v>
                </c:pt>
                <c:pt idx="865">
                  <c:v>-0.989948558365961</c:v>
                </c:pt>
                <c:pt idx="866">
                  <c:v>-0.989948576279762</c:v>
                </c:pt>
                <c:pt idx="867">
                  <c:v>-0.989948593850788</c:v>
                </c:pt>
                <c:pt idx="868">
                  <c:v>-0.989948611085594</c:v>
                </c:pt>
                <c:pt idx="869">
                  <c:v>-0.989948627990604</c:v>
                </c:pt>
                <c:pt idx="870">
                  <c:v>-0.989948644572125</c:v>
                </c:pt>
                <c:pt idx="871">
                  <c:v>-0.989948660836339</c:v>
                </c:pt>
                <c:pt idx="872">
                  <c:v>-0.989948676789312</c:v>
                </c:pt>
                <c:pt idx="873">
                  <c:v>-0.989948692436995</c:v>
                </c:pt>
                <c:pt idx="874">
                  <c:v>-0.989948707785223</c:v>
                </c:pt>
                <c:pt idx="875">
                  <c:v>-0.989948722839723</c:v>
                </c:pt>
                <c:pt idx="876">
                  <c:v>-0.989948737606108</c:v>
                </c:pt>
                <c:pt idx="877">
                  <c:v>-0.989948752089888</c:v>
                </c:pt>
                <c:pt idx="878">
                  <c:v>-0.989948766296466</c:v>
                </c:pt>
                <c:pt idx="879">
                  <c:v>-0.989948780231141</c:v>
                </c:pt>
                <c:pt idx="880">
                  <c:v>-0.989948793899113</c:v>
                </c:pt>
                <c:pt idx="881">
                  <c:v>-0.98994880730548</c:v>
                </c:pt>
                <c:pt idx="882">
                  <c:v>-0.989948820455245</c:v>
                </c:pt>
                <c:pt idx="883">
                  <c:v>-0.989948833353315</c:v>
                </c:pt>
                <c:pt idx="884">
                  <c:v>-0.989948846004502</c:v>
                </c:pt>
                <c:pt idx="885">
                  <c:v>-0.989948858413526</c:v>
                </c:pt>
                <c:pt idx="886">
                  <c:v>-0.98994887058502</c:v>
                </c:pt>
                <c:pt idx="887">
                  <c:v>-0.989948882523524</c:v>
                </c:pt>
                <c:pt idx="888">
                  <c:v>-0.989948894233494</c:v>
                </c:pt>
                <c:pt idx="889">
                  <c:v>-0.989948905719301</c:v>
                </c:pt>
                <c:pt idx="890">
                  <c:v>-0.989948916985231</c:v>
                </c:pt>
                <c:pt idx="891">
                  <c:v>-0.98994892803549</c:v>
                </c:pt>
                <c:pt idx="892">
                  <c:v>-0.989948938874202</c:v>
                </c:pt>
                <c:pt idx="893">
                  <c:v>-0.989948949505413</c:v>
                </c:pt>
                <c:pt idx="894">
                  <c:v>-0.989948959933092</c:v>
                </c:pt>
                <c:pt idx="895">
                  <c:v>-0.98994897016113</c:v>
                </c:pt>
                <c:pt idx="896">
                  <c:v>-0.989948980193347</c:v>
                </c:pt>
                <c:pt idx="897">
                  <c:v>-0.989948990033489</c:v>
                </c:pt>
                <c:pt idx="898">
                  <c:v>-0.989948999685227</c:v>
                </c:pt>
                <c:pt idx="899">
                  <c:v>-0.989949009152168</c:v>
                </c:pt>
                <c:pt idx="900">
                  <c:v>-0.989949018437844</c:v>
                </c:pt>
                <c:pt idx="901">
                  <c:v>-0.989949027545724</c:v>
                </c:pt>
                <c:pt idx="902">
                  <c:v>-0.989949036479209</c:v>
                </c:pt>
                <c:pt idx="903">
                  <c:v>-0.989949045241633</c:v>
                </c:pt>
                <c:pt idx="904">
                  <c:v>-0.989949053836271</c:v>
                </c:pt>
                <c:pt idx="905">
                  <c:v>-0.989949062266331</c:v>
                </c:pt>
                <c:pt idx="906">
                  <c:v>-0.989949070534961</c:v>
                </c:pt>
                <c:pt idx="907">
                  <c:v>-0.989949078645251</c:v>
                </c:pt>
                <c:pt idx="908">
                  <c:v>-0.989949086600229</c:v>
                </c:pt>
                <c:pt idx="909">
                  <c:v>-0.989949094402867</c:v>
                </c:pt>
                <c:pt idx="910">
                  <c:v>-0.989949102056078</c:v>
                </c:pt>
                <c:pt idx="911">
                  <c:v>-0.989949109562723</c:v>
                </c:pt>
                <c:pt idx="912">
                  <c:v>-0.989949116925604</c:v>
                </c:pt>
                <c:pt idx="913">
                  <c:v>-0.989949124147474</c:v>
                </c:pt>
                <c:pt idx="914">
                  <c:v>-0.989949131231029</c:v>
                </c:pt>
                <c:pt idx="915">
                  <c:v>-0.989949138178916</c:v>
                </c:pt>
                <c:pt idx="916">
                  <c:v>-0.989949144993731</c:v>
                </c:pt>
                <c:pt idx="917">
                  <c:v>-0.98994915167802</c:v>
                </c:pt>
                <c:pt idx="918">
                  <c:v>-0.989949158234281</c:v>
                </c:pt>
                <c:pt idx="919">
                  <c:v>-0.989949164664964</c:v>
                </c:pt>
                <c:pt idx="920">
                  <c:v>-0.989949170972472</c:v>
                </c:pt>
                <c:pt idx="921">
                  <c:v>-0.989949177159161</c:v>
                </c:pt>
                <c:pt idx="922">
                  <c:v>-0.989949183227344</c:v>
                </c:pt>
                <c:pt idx="923">
                  <c:v>-0.989949189179289</c:v>
                </c:pt>
                <c:pt idx="924">
                  <c:v>-0.989949195017219</c:v>
                </c:pt>
                <c:pt idx="925">
                  <c:v>-0.989949200743318</c:v>
                </c:pt>
                <c:pt idx="926">
                  <c:v>-0.989949206359725</c:v>
                </c:pt>
                <c:pt idx="927">
                  <c:v>-0.989949211868539</c:v>
                </c:pt>
                <c:pt idx="928">
                  <c:v>-0.98994921727182</c:v>
                </c:pt>
                <c:pt idx="929">
                  <c:v>-0.989949222571588</c:v>
                </c:pt>
                <c:pt idx="930">
                  <c:v>-0.989949227769823</c:v>
                </c:pt>
                <c:pt idx="931">
                  <c:v>-0.989949232868469</c:v>
                </c:pt>
                <c:pt idx="932">
                  <c:v>-0.989949237869432</c:v>
                </c:pt>
                <c:pt idx="933">
                  <c:v>-0.989949242774582</c:v>
                </c:pt>
                <c:pt idx="934">
                  <c:v>-0.989949247585753</c:v>
                </c:pt>
                <c:pt idx="935">
                  <c:v>-0.989949252304744</c:v>
                </c:pt>
                <c:pt idx="936">
                  <c:v>-0.989949256933318</c:v>
                </c:pt>
                <c:pt idx="937">
                  <c:v>-0.989949261473207</c:v>
                </c:pt>
                <c:pt idx="938">
                  <c:v>-0.989949265926109</c:v>
                </c:pt>
                <c:pt idx="939">
                  <c:v>-0.989949270293688</c:v>
                </c:pt>
                <c:pt idx="940">
                  <c:v>-0.989949274577579</c:v>
                </c:pt>
                <c:pt idx="941">
                  <c:v>-0.989949278779382</c:v>
                </c:pt>
                <c:pt idx="942">
                  <c:v>-0.98994928290067</c:v>
                </c:pt>
                <c:pt idx="943">
                  <c:v>-0.989949286942984</c:v>
                </c:pt>
                <c:pt idx="944">
                  <c:v>-0.989949290907836</c:v>
                </c:pt>
                <c:pt idx="945">
                  <c:v>-0.989949294796709</c:v>
                </c:pt>
                <c:pt idx="946">
                  <c:v>-0.989949298611057</c:v>
                </c:pt>
                <c:pt idx="947">
                  <c:v>-0.989949302352307</c:v>
                </c:pt>
                <c:pt idx="948">
                  <c:v>-0.98994930602186</c:v>
                </c:pt>
                <c:pt idx="949">
                  <c:v>-0.989949309621087</c:v>
                </c:pt>
                <c:pt idx="950">
                  <c:v>-0.989949313151335</c:v>
                </c:pt>
                <c:pt idx="951">
                  <c:v>-0.989949316613925</c:v>
                </c:pt>
                <c:pt idx="952">
                  <c:v>-0.989949320010152</c:v>
                </c:pt>
                <c:pt idx="953">
                  <c:v>-0.989949323341288</c:v>
                </c:pt>
                <c:pt idx="954">
                  <c:v>-0.989949326608578</c:v>
                </c:pt>
                <c:pt idx="955">
                  <c:v>-0.989949329813245</c:v>
                </c:pt>
                <c:pt idx="956">
                  <c:v>-0.989949332956488</c:v>
                </c:pt>
                <c:pt idx="957">
                  <c:v>-0.989949336039484</c:v>
                </c:pt>
                <c:pt idx="958">
                  <c:v>-0.989949339063386</c:v>
                </c:pt>
                <c:pt idx="959">
                  <c:v>-0.989949342029325</c:v>
                </c:pt>
                <c:pt idx="960">
                  <c:v>-0.989949344938413</c:v>
                </c:pt>
                <c:pt idx="961">
                  <c:v>-0.989949347791737</c:v>
                </c:pt>
                <c:pt idx="962">
                  <c:v>-0.989949350590365</c:v>
                </c:pt>
                <c:pt idx="963">
                  <c:v>-0.989949353335346</c:v>
                </c:pt>
                <c:pt idx="964">
                  <c:v>-0.989949356027706</c:v>
                </c:pt>
                <c:pt idx="965">
                  <c:v>-0.989949358668453</c:v>
                </c:pt>
                <c:pt idx="966">
                  <c:v>-0.989949361258576</c:v>
                </c:pt>
                <c:pt idx="967">
                  <c:v>-0.989949363799045</c:v>
                </c:pt>
                <c:pt idx="968">
                  <c:v>-0.98994936629081</c:v>
                </c:pt>
                <c:pt idx="969">
                  <c:v>-0.989949368734804</c:v>
                </c:pt>
                <c:pt idx="970">
                  <c:v>-0.989949371131943</c:v>
                </c:pt>
                <c:pt idx="971">
                  <c:v>-0.989949373483123</c:v>
                </c:pt>
                <c:pt idx="972">
                  <c:v>-0.989949375789226</c:v>
                </c:pt>
                <c:pt idx="973">
                  <c:v>-0.989949378051114</c:v>
                </c:pt>
                <c:pt idx="974">
                  <c:v>-0.989949380269635</c:v>
                </c:pt>
                <c:pt idx="975">
                  <c:v>-0.989949382445619</c:v>
                </c:pt>
                <c:pt idx="976">
                  <c:v>-0.989949384579881</c:v>
                </c:pt>
                <c:pt idx="977">
                  <c:v>-0.989949386673221</c:v>
                </c:pt>
                <c:pt idx="978">
                  <c:v>-0.989949388726422</c:v>
                </c:pt>
                <c:pt idx="979">
                  <c:v>-0.989949390740253</c:v>
                </c:pt>
                <c:pt idx="980">
                  <c:v>-0.989949392715469</c:v>
                </c:pt>
                <c:pt idx="981">
                  <c:v>-0.989949394652809</c:v>
                </c:pt>
                <c:pt idx="982">
                  <c:v>-0.989949396552999</c:v>
                </c:pt>
                <c:pt idx="983">
                  <c:v>-0.98994939841675</c:v>
                </c:pt>
                <c:pt idx="984">
                  <c:v>-0.989949400244762</c:v>
                </c:pt>
                <c:pt idx="985">
                  <c:v>-0.989949402037718</c:v>
                </c:pt>
                <c:pt idx="986">
                  <c:v>-0.98994940379629</c:v>
                </c:pt>
                <c:pt idx="987">
                  <c:v>-0.989949405521138</c:v>
                </c:pt>
                <c:pt idx="988">
                  <c:v>-0.989949407212907</c:v>
                </c:pt>
                <c:pt idx="989">
                  <c:v>-0.98994940887223</c:v>
                </c:pt>
                <c:pt idx="990">
                  <c:v>-0.989949410499731</c:v>
                </c:pt>
                <c:pt idx="991">
                  <c:v>-0.989949412096018</c:v>
                </c:pt>
                <c:pt idx="992">
                  <c:v>-0.989949413661689</c:v>
                </c:pt>
                <c:pt idx="993">
                  <c:v>-0.989949415197332</c:v>
                </c:pt>
                <c:pt idx="994">
                  <c:v>-0.989949416703522</c:v>
                </c:pt>
                <c:pt idx="995">
                  <c:v>-0.989949418180823</c:v>
                </c:pt>
                <c:pt idx="996">
                  <c:v>-0.989949419629788</c:v>
                </c:pt>
                <c:pt idx="997">
                  <c:v>-0.989949421050961</c:v>
                </c:pt>
                <c:pt idx="998">
                  <c:v>-0.989949422444875</c:v>
                </c:pt>
                <c:pt idx="999">
                  <c:v>-0.989949423812051</c:v>
                </c:pt>
                <c:pt idx="1000">
                  <c:v>-0.989949425153002</c:v>
                </c:pt>
                <c:pt idx="1001">
                  <c:v>-0.989949426468232</c:v>
                </c:pt>
              </c:numCache>
            </c:numRef>
          </c:yVal>
          <c:smooth val="0"/>
        </c:ser>
        <c:axId val="76399918"/>
        <c:axId val="75963724"/>
      </c:scatterChart>
      <c:valAx>
        <c:axId val="76399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63724"/>
        <c:crossesAt val="0"/>
        <c:crossBetween val="midCat"/>
      </c:valAx>
      <c:valAx>
        <c:axId val="75963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999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F$5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007</c:f>
              <c:numCache>
                <c:formatCode>General</c:formatCode>
                <c:ptCount val="100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  <c:pt idx="1001">
                  <c:v>1.001</c:v>
                </c:pt>
              </c:numCache>
            </c:numRef>
          </c:xVal>
          <c:yVal>
            <c:numRef>
              <c:f>Sheet1!$F$6:$F$1007</c:f>
              <c:numCache>
                <c:formatCode>General</c:formatCode>
                <c:ptCount val="1002"/>
                <c:pt idx="0">
                  <c:v>0</c:v>
                </c:pt>
                <c:pt idx="1">
                  <c:v>0.000977639320225002</c:v>
                </c:pt>
                <c:pt idx="2">
                  <c:v>0.00193399243107658</c:v>
                </c:pt>
                <c:pt idx="3">
                  <c:v>0.00287005987358601</c:v>
                </c:pt>
                <c:pt idx="4">
                  <c:v>0.00378677493628711</c:v>
                </c:pt>
                <c:pt idx="5">
                  <c:v>0.00468500959202983</c:v>
                </c:pt>
                <c:pt idx="6">
                  <c:v>0.00556557979134751</c:v>
                </c:pt>
                <c:pt idx="7">
                  <c:v>0.00642925019454793</c:v>
                </c:pt>
                <c:pt idx="8">
                  <c:v>0.00727673841267794</c:v>
                </c:pt>
                <c:pt idx="9">
                  <c:v>0.00810871881746323</c:v>
                </c:pt>
                <c:pt idx="10">
                  <c:v>0.00892582597189305</c:v>
                </c:pt>
                <c:pt idx="11">
                  <c:v>0.00972865772601526</c:v>
                </c:pt>
                <c:pt idx="12">
                  <c:v>0.0105177780165008</c:v>
                </c:pt>
                <c:pt idx="13">
                  <c:v>0.0112937194034391</c:v>
                </c:pt>
                <c:pt idx="14">
                  <c:v>0.0120569853734871</c:v>
                </c:pt>
                <c:pt idx="15">
                  <c:v>0.0128080524347861</c:v>
                </c:pt>
                <c:pt idx="16">
                  <c:v>0.0135473720258855</c:v>
                </c:pt>
                <c:pt idx="17">
                  <c:v>0.0142753722581835</c:v>
                </c:pt>
                <c:pt idx="18">
                  <c:v>0.0149924595090393</c:v>
                </c:pt>
                <c:pt idx="19">
                  <c:v>0.0156990198806819</c:v>
                </c:pt>
                <c:pt idx="20">
                  <c:v>0.0163954205382743</c:v>
                </c:pt>
                <c:pt idx="21">
                  <c:v>0.0170820109389652</c:v>
                </c:pt>
                <c:pt idx="22">
                  <c:v>0.017759123962423</c:v>
                </c:pt>
                <c:pt idx="23">
                  <c:v>0.0184270769521864</c:v>
                </c:pt>
                <c:pt idx="24">
                  <c:v>0.0190861726761442</c:v>
                </c:pt>
                <c:pt idx="25">
                  <c:v>0.0197367002135653</c:v>
                </c:pt>
                <c:pt idx="26">
                  <c:v>0.020378935775315</c:v>
                </c:pt>
                <c:pt idx="27">
                  <c:v>0.0210131434632001</c:v>
                </c:pt>
                <c:pt idx="28">
                  <c:v>0.0216395759737771</c:v>
                </c:pt>
                <c:pt idx="29">
                  <c:v>0.0222584752514174</c:v>
                </c:pt>
                <c:pt idx="30">
                  <c:v>0.022870073094944</c:v>
                </c:pt>
                <c:pt idx="31">
                  <c:v>0.0234745917217319</c:v>
                </c:pt>
                <c:pt idx="32">
                  <c:v>0.0240722442927857</c:v>
                </c:pt>
                <c:pt idx="33">
                  <c:v>0.0246632354019719</c:v>
                </c:pt>
                <c:pt idx="34">
                  <c:v>0.0252477615322831</c:v>
                </c:pt>
                <c:pt idx="35">
                  <c:v>0.0258260114817449</c:v>
                </c:pt>
                <c:pt idx="36">
                  <c:v>0.026398166761334</c:v>
                </c:pt>
                <c:pt idx="37">
                  <c:v>0.0269644019670632</c:v>
                </c:pt>
                <c:pt idx="38">
                  <c:v>0.0275248851281935</c:v>
                </c:pt>
                <c:pt idx="39">
                  <c:v>0.0280797780333622</c:v>
                </c:pt>
                <c:pt idx="40">
                  <c:v>0.0286292365362571</c:v>
                </c:pt>
                <c:pt idx="41">
                  <c:v>0.0291734108423289</c:v>
                </c:pt>
                <c:pt idx="42">
                  <c:v>0.0297124457779024</c:v>
                </c:pt>
                <c:pt idx="43">
                  <c:v>0.0302464810429361</c:v>
                </c:pt>
                <c:pt idx="44">
                  <c:v>0.0307756514485726</c:v>
                </c:pt>
                <c:pt idx="45">
                  <c:v>0.0313000871405291</c:v>
                </c:pt>
                <c:pt idx="46">
                  <c:v>0.0318199138092906</c:v>
                </c:pt>
                <c:pt idx="47">
                  <c:v>0.0323352528879916</c:v>
                </c:pt>
                <c:pt idx="48">
                  <c:v>0.0328462217387997</c:v>
                </c:pt>
                <c:pt idx="49">
                  <c:v>0.0333529338285505</c:v>
                </c:pt>
                <c:pt idx="50">
                  <c:v>0.0338554988943248</c:v>
                </c:pt>
                <c:pt idx="51">
                  <c:v>0.034354023099604</c:v>
                </c:pt>
                <c:pt idx="52">
                  <c:v>0.034848609181592</c:v>
                </c:pt>
                <c:pt idx="53">
                  <c:v>0.0353393565902443</c:v>
                </c:pt>
                <c:pt idx="54">
                  <c:v>0.0358263616195082</c:v>
                </c:pt>
                <c:pt idx="55">
                  <c:v>0.0363097175312339</c:v>
                </c:pt>
                <c:pt idx="56">
                  <c:v>0.0367895146721889</c:v>
                </c:pt>
                <c:pt idx="57">
                  <c:v>0.0372658405845696</c:v>
                </c:pt>
                <c:pt idx="58">
                  <c:v>0.0377387801103792</c:v>
                </c:pt>
                <c:pt idx="59">
                  <c:v>0.0382084154900134</c:v>
                </c:pt>
                <c:pt idx="60">
                  <c:v>0.0386748264553678</c:v>
                </c:pt>
                <c:pt idx="61">
                  <c:v>0.0391380903177624</c:v>
                </c:pt>
                <c:pt idx="62">
                  <c:v>0.0395982820509555</c:v>
                </c:pt>
                <c:pt idx="63">
                  <c:v>0.0400554743694996</c:v>
                </c:pt>
                <c:pt idx="64">
                  <c:v>0.040509737802675</c:v>
                </c:pt>
                <c:pt idx="65">
                  <c:v>0.0409611407642226</c:v>
                </c:pt>
                <c:pt idx="66">
                  <c:v>0.0414097496180781</c:v>
                </c:pt>
                <c:pt idx="67">
                  <c:v>0.0418556287403007</c:v>
                </c:pt>
                <c:pt idx="68">
                  <c:v>0.0422988405773752</c:v>
                </c:pt>
                <c:pt idx="69">
                  <c:v>0.0427394457010547</c:v>
                </c:pt>
                <c:pt idx="70">
                  <c:v>0.0431775028599015</c:v>
                </c:pt>
                <c:pt idx="71">
                  <c:v>0.0436130690276767</c:v>
                </c:pt>
                <c:pt idx="72">
                  <c:v>0.0440461994487172</c:v>
                </c:pt>
                <c:pt idx="73">
                  <c:v>0.0444769476804345</c:v>
                </c:pt>
                <c:pt idx="74">
                  <c:v>0.0449053656330645</c:v>
                </c:pt>
                <c:pt idx="75">
                  <c:v>0.0453315036067879</c:v>
                </c:pt>
                <c:pt idx="76">
                  <c:v>0.0457554103263426</c:v>
                </c:pt>
                <c:pt idx="77">
                  <c:v>0.0461771329732414</c:v>
                </c:pt>
                <c:pt idx="78">
                  <c:v>0.0465967172157083</c:v>
                </c:pt>
                <c:pt idx="79">
                  <c:v>0.0470142072364448</c:v>
                </c:pt>
                <c:pt idx="80">
                  <c:v>0.0474296457583373</c:v>
                </c:pt>
                <c:pt idx="81">
                  <c:v>0.0478430740682153</c:v>
                </c:pt>
                <c:pt idx="82">
                  <c:v>0.0482545320387749</c:v>
                </c:pt>
                <c:pt idx="83">
                  <c:v>0.0486640581487794</c:v>
                </c:pt>
                <c:pt idx="84">
                  <c:v>0.0490716895016554</c:v>
                </c:pt>
                <c:pt idx="85">
                  <c:v>0.0494774618426044</c:v>
                </c:pt>
                <c:pt idx="86">
                  <c:v>0.0498814095743536</c:v>
                </c:pt>
                <c:pt idx="87">
                  <c:v>0.0502835657716756</c:v>
                </c:pt>
                <c:pt idx="88">
                  <c:v>0.0506839621948108</c:v>
                </c:pt>
                <c:pt idx="89">
                  <c:v>0.0510826293019302</c:v>
                </c:pt>
                <c:pt idx="90">
                  <c:v>0.0514795962607858</c:v>
                </c:pt>
                <c:pt idx="91">
                  <c:v>0.0518748909596946</c:v>
                </c:pt>
                <c:pt idx="92">
                  <c:v>0.0522685400180139</c:v>
                </c:pt>
                <c:pt idx="93">
                  <c:v>0.0526605687962646</c:v>
                </c:pt>
                <c:pt idx="94">
                  <c:v>0.0530510014060657</c:v>
                </c:pt>
                <c:pt idx="95">
                  <c:v>0.0534398607200446</c:v>
                </c:pt>
                <c:pt idx="96">
                  <c:v>0.0538271683818884</c:v>
                </c:pt>
                <c:pt idx="97">
                  <c:v>0.0542129448167027</c:v>
                </c:pt>
                <c:pt idx="98">
                  <c:v>0.0545972092418394</c:v>
                </c:pt>
                <c:pt idx="99">
                  <c:v>0.0549799796783534</c:v>
                </c:pt>
                <c:pt idx="100">
                  <c:v>0.0553612729632395</c:v>
                </c:pt>
                <c:pt idx="101">
                  <c:v>0.0557411047625929</c:v>
                </c:pt>
                <c:pt idx="102">
                  <c:v>0.056119489585825</c:v>
                </c:pt>
                <c:pt idx="103">
                  <c:v>0.0564964408010547</c:v>
                </c:pt>
                <c:pt idx="104">
                  <c:v>0.0568719706517758</c:v>
                </c:pt>
                <c:pt idx="105">
                  <c:v>0.057246090274888</c:v>
                </c:pt>
                <c:pt idx="106">
                  <c:v>0.0576188097201577</c:v>
                </c:pt>
                <c:pt idx="107">
                  <c:v>0.0579901379711536</c:v>
                </c:pt>
                <c:pt idx="108">
                  <c:v>0.0583600829676825</c:v>
                </c:pt>
                <c:pt idx="109">
                  <c:v>0.0587286516297289</c:v>
                </c:pt>
                <c:pt idx="110">
                  <c:v>0.0590958498828776</c:v>
                </c:pt>
                <c:pt idx="111">
                  <c:v>0.0594616826851829</c:v>
                </c:pt>
                <c:pt idx="112">
                  <c:v>0.0598261540554211</c:v>
                </c:pt>
                <c:pt idx="113">
                  <c:v>0.0601892671026513</c:v>
                </c:pt>
                <c:pt idx="114">
                  <c:v>0.0605510240569872</c:v>
                </c:pt>
                <c:pt idx="115">
                  <c:v>0.0609114263014732</c:v>
                </c:pt>
                <c:pt idx="116">
                  <c:v>0.0612704744049411</c:v>
                </c:pt>
                <c:pt idx="117">
                  <c:v>0.0616281681557189</c:v>
                </c:pt>
                <c:pt idx="118">
                  <c:v>0.0619845065960524</c:v>
                </c:pt>
                <c:pt idx="119">
                  <c:v>0.0623394880571001</c:v>
                </c:pt>
                <c:pt idx="120">
                  <c:v>0.0626931101943556</c:v>
                </c:pt>
                <c:pt idx="121">
                  <c:v>0.0630453700233566</c:v>
                </c:pt>
                <c:pt idx="122">
                  <c:v>0.0633962639555397</c:v>
                </c:pt>
                <c:pt idx="123">
                  <c:v>0.063745787834105</c:v>
                </c:pt>
                <c:pt idx="124">
                  <c:v>0.0640939369697618</c:v>
                </c:pt>
                <c:pt idx="125">
                  <c:v>0.0644407061762339</c:v>
                </c:pt>
                <c:pt idx="126">
                  <c:v>0.064786089805409</c:v>
                </c:pt>
                <c:pt idx="127">
                  <c:v>0.065130081782031</c:v>
                </c:pt>
                <c:pt idx="128">
                  <c:v>0.0654726756378367</c:v>
                </c:pt>
                <c:pt idx="129">
                  <c:v>0.065813864545056</c:v>
                </c:pt>
                <c:pt idx="130">
                  <c:v>0.0661536413491969</c:v>
                </c:pt>
                <c:pt idx="131">
                  <c:v>0.066491998601053</c:v>
                </c:pt>
                <c:pt idx="132">
                  <c:v>0.0668289285878754</c:v>
                </c:pt>
                <c:pt idx="133">
                  <c:v>0.0671644233636636</c:v>
                </c:pt>
                <c:pt idx="134">
                  <c:v>0.0674984747785361</c:v>
                </c:pt>
                <c:pt idx="135">
                  <c:v>0.0678310745071504</c:v>
                </c:pt>
                <c:pt idx="136">
                  <c:v>0.0681622140761493</c:v>
                </c:pt>
                <c:pt idx="137">
                  <c:v>0.0684918848906173</c:v>
                </c:pt>
                <c:pt idx="138">
                  <c:v>0.0688200782595354</c:v>
                </c:pt>
                <c:pt idx="139">
                  <c:v>0.069146785420231</c:v>
                </c:pt>
                <c:pt idx="140">
                  <c:v>0.0694719975618208</c:v>
                </c:pt>
                <c:pt idx="141">
                  <c:v>0.0697957058476523</c:v>
                </c:pt>
                <c:pt idx="142">
                  <c:v>0.0701179014367508</c:v>
                </c:pt>
                <c:pt idx="143">
                  <c:v>0.070438575504282</c:v>
                </c:pt>
                <c:pt idx="144">
                  <c:v>0.0707577192610464</c:v>
                </c:pt>
                <c:pt idx="145">
                  <c:v>0.0710753239720182</c:v>
                </c:pt>
                <c:pt idx="146">
                  <c:v>0.071391380973949</c:v>
                </c:pt>
                <c:pt idx="147">
                  <c:v>0.0717058816920552</c:v>
                </c:pt>
                <c:pt idx="148">
                  <c:v>0.072018817655809</c:v>
                </c:pt>
                <c:pt idx="149">
                  <c:v>0.072330180513856</c:v>
                </c:pt>
                <c:pt idx="150">
                  <c:v>0.0726399620480812</c:v>
                </c:pt>
                <c:pt idx="151">
                  <c:v>0.0729481541868467</c:v>
                </c:pt>
                <c:pt idx="152">
                  <c:v>0.0732547490174254</c:v>
                </c:pt>
                <c:pt idx="153">
                  <c:v>0.0735597387976527</c:v>
                </c:pt>
                <c:pt idx="154">
                  <c:v>0.0738631159668217</c:v>
                </c:pt>
                <c:pt idx="155">
                  <c:v>0.074164873155846</c:v>
                </c:pt>
                <c:pt idx="156">
                  <c:v>0.0744650031967113</c:v>
                </c:pt>
                <c:pt idx="157">
                  <c:v>0.0747634991312428</c:v>
                </c:pt>
                <c:pt idx="158">
                  <c:v>0.0750603542192095</c:v>
                </c:pt>
                <c:pt idx="159">
                  <c:v>0.0753555619457883</c:v>
                </c:pt>
                <c:pt idx="160">
                  <c:v>0.0756491160284125</c:v>
                </c:pt>
                <c:pt idx="161">
                  <c:v>0.0759410104230245</c:v>
                </c:pt>
                <c:pt idx="162">
                  <c:v>0.0762312393297566</c:v>
                </c:pt>
                <c:pt idx="163">
                  <c:v>0.0765197971980602</c:v>
                </c:pt>
                <c:pt idx="164">
                  <c:v>0.0768066787313047</c:v>
                </c:pt>
                <c:pt idx="165">
                  <c:v>0.0770918788908665</c:v>
                </c:pt>
                <c:pt idx="166">
                  <c:v>0.0773753928997287</c:v>
                </c:pt>
                <c:pt idx="167">
                  <c:v>0.0776572162456102</c:v>
                </c:pt>
                <c:pt idx="168">
                  <c:v>0.0779373446836441</c:v>
                </c:pt>
                <c:pt idx="169">
                  <c:v>0.0782157742386237</c:v>
                </c:pt>
                <c:pt idx="170">
                  <c:v>0.0784925012068344</c:v>
                </c:pt>
                <c:pt idx="171">
                  <c:v>0.0787675221574886</c:v>
                </c:pt>
                <c:pt idx="172">
                  <c:v>0.0790408339337828</c:v>
                </c:pt>
                <c:pt idx="173">
                  <c:v>0.0793124336535903</c:v>
                </c:pt>
                <c:pt idx="174">
                  <c:v>0.0795823187098101</c:v>
                </c:pt>
                <c:pt idx="175">
                  <c:v>0.079850486770384</c:v>
                </c:pt>
                <c:pt idx="176">
                  <c:v>0.0801169357779996</c:v>
                </c:pt>
                <c:pt idx="177">
                  <c:v>0.0803816639494945</c:v>
                </c:pt>
                <c:pt idx="178">
                  <c:v>0.0806446697749746</c:v>
                </c:pt>
                <c:pt idx="179">
                  <c:v>0.0809059520166623</c:v>
                </c:pt>
                <c:pt idx="180">
                  <c:v>0.0811655097074876</c:v>
                </c:pt>
                <c:pt idx="181">
                  <c:v>0.0814233421494358</c:v>
                </c:pt>
                <c:pt idx="182">
                  <c:v>0.0816794489116654</c:v>
                </c:pt>
                <c:pt idx="183">
                  <c:v>0.0819338298284075</c:v>
                </c:pt>
                <c:pt idx="184">
                  <c:v>0.08218648499666</c:v>
                </c:pt>
                <c:pt idx="185">
                  <c:v>0.0824374147736887</c:v>
                </c:pt>
                <c:pt idx="186">
                  <c:v>0.0826866197743458</c:v>
                </c:pt>
                <c:pt idx="187">
                  <c:v>0.0829341008682183</c:v>
                </c:pt>
                <c:pt idx="188">
                  <c:v>0.0831798591766157</c:v>
                </c:pt>
                <c:pt idx="189">
                  <c:v>0.0834238960694088</c:v>
                </c:pt>
                <c:pt idx="190">
                  <c:v>0.083666213161729</c:v>
                </c:pt>
                <c:pt idx="191">
                  <c:v>0.0839068123105382</c:v>
                </c:pt>
                <c:pt idx="192">
                  <c:v>0.0841456956110785</c:v>
                </c:pt>
                <c:pt idx="193">
                  <c:v>0.0843828653932117</c:v>
                </c:pt>
                <c:pt idx="194">
                  <c:v>0.0846183242176559</c:v>
                </c:pt>
                <c:pt idx="195">
                  <c:v>0.0848520748721295</c:v>
                </c:pt>
                <c:pt idx="196">
                  <c:v>0.0850841203674101</c:v>
                </c:pt>
                <c:pt idx="197">
                  <c:v>0.0853144639333153</c:v>
                </c:pt>
                <c:pt idx="198">
                  <c:v>0.0855431090146154</c:v>
                </c:pt>
                <c:pt idx="199">
                  <c:v>0.0857700592668826</c:v>
                </c:pt>
                <c:pt idx="200">
                  <c:v>0.0859953185522858</c:v>
                </c:pt>
                <c:pt idx="201">
                  <c:v>0.0862188909353374</c:v>
                </c:pt>
                <c:pt idx="202">
                  <c:v>0.086440780678598</c:v>
                </c:pt>
                <c:pt idx="203">
                  <c:v>0.0866609922383456</c:v>
                </c:pt>
                <c:pt idx="204">
                  <c:v>0.0868795302602159</c:v>
                </c:pt>
                <c:pt idx="205">
                  <c:v>0.0870963995748188</c:v>
                </c:pt>
                <c:pt idx="206">
                  <c:v>0.0873116051933364</c:v>
                </c:pt>
                <c:pt idx="207">
                  <c:v>0.0875251523031091</c:v>
                </c:pt>
                <c:pt idx="208">
                  <c:v>0.0877370462632133</c:v>
                </c:pt>
                <c:pt idx="209">
                  <c:v>0.0879472926000362</c:v>
                </c:pt>
                <c:pt idx="210">
                  <c:v>0.0881558970028525</c:v>
                </c:pt>
                <c:pt idx="211">
                  <c:v>0.0883628653194075</c:v>
                </c:pt>
                <c:pt idx="212">
                  <c:v>0.0885682035515093</c:v>
                </c:pt>
                <c:pt idx="213">
                  <c:v>0.0887719178506365</c:v>
                </c:pt>
                <c:pt idx="214">
                  <c:v>0.088974014513563</c:v>
                </c:pt>
                <c:pt idx="215">
                  <c:v>0.0891744999780043</c:v>
                </c:pt>
                <c:pt idx="216">
                  <c:v>0.089373380818289</c:v>
                </c:pt>
                <c:pt idx="217">
                  <c:v>0.0895706637410581</c:v>
                </c:pt>
                <c:pt idx="218">
                  <c:v>0.089766355580995</c:v>
                </c:pt>
                <c:pt idx="219">
                  <c:v>0.0899604632965901</c:v>
                </c:pt>
                <c:pt idx="220">
                  <c:v>0.0901529939659408</c:v>
                </c:pt>
                <c:pt idx="221">
                  <c:v>0.0903439547825914</c:v>
                </c:pt>
                <c:pt idx="222">
                  <c:v>0.0905333530514137</c:v>
                </c:pt>
                <c:pt idx="223">
                  <c:v>0.0907211961845309</c:v>
                </c:pt>
                <c:pt idx="224">
                  <c:v>0.0909074916972878</c:v>
                </c:pt>
                <c:pt idx="225">
                  <c:v>0.0910922472042668</c:v>
                </c:pt>
                <c:pt idx="226">
                  <c:v>0.0912754704153549</c:v>
                </c:pt>
                <c:pt idx="227">
                  <c:v>0.0914571691318592</c:v>
                </c:pt>
                <c:pt idx="228">
                  <c:v>0.0916373512426764</c:v>
                </c:pt>
                <c:pt idx="229">
                  <c:v>0.0918160247205142</c:v>
                </c:pt>
                <c:pt idx="230">
                  <c:v>0.0919931976181687</c:v>
                </c:pt>
                <c:pt idx="231">
                  <c:v>0.0921688780648562</c:v>
                </c:pt>
                <c:pt idx="232">
                  <c:v>0.0923430742626031</c:v>
                </c:pt>
                <c:pt idx="233">
                  <c:v>0.0925157944826921</c:v>
                </c:pt>
                <c:pt idx="234">
                  <c:v>0.0926870470621683</c:v>
                </c:pt>
                <c:pt idx="235">
                  <c:v>0.0928568404004029</c:v>
                </c:pt>
                <c:pt idx="236">
                  <c:v>0.0930251829557174</c:v>
                </c:pt>
                <c:pt idx="237">
                  <c:v>0.0931920832420682</c:v>
                </c:pt>
                <c:pt idx="238">
                  <c:v>0.0933575498257913</c:v>
                </c:pt>
                <c:pt idx="239">
                  <c:v>0.0935215913224077</c:v>
                </c:pt>
                <c:pt idx="240">
                  <c:v>0.0936842163934911</c:v>
                </c:pt>
                <c:pt idx="241">
                  <c:v>0.0938454337435956</c:v>
                </c:pt>
                <c:pt idx="242">
                  <c:v>0.0940052521172459</c:v>
                </c:pt>
                <c:pt idx="243">
                  <c:v>0.0941636802959883</c:v>
                </c:pt>
                <c:pt idx="244">
                  <c:v>0.0943207270955037</c:v>
                </c:pt>
                <c:pt idx="245">
                  <c:v>0.0944764013627816</c:v>
                </c:pt>
                <c:pt idx="246">
                  <c:v>0.0946307119733555</c:v>
                </c:pt>
                <c:pt idx="247">
                  <c:v>0.0947836678285997</c:v>
                </c:pt>
                <c:pt idx="248">
                  <c:v>0.0949352778530858</c:v>
                </c:pt>
                <c:pt idx="249">
                  <c:v>0.0950855509920013</c:v>
                </c:pt>
                <c:pt idx="250">
                  <c:v>0.0952344962086267</c:v>
                </c:pt>
                <c:pt idx="251">
                  <c:v>0.0953821224818737</c:v>
                </c:pt>
                <c:pt idx="252">
                  <c:v>0.0955284388038818</c:v>
                </c:pt>
                <c:pt idx="253">
                  <c:v>0.0956734541776744</c:v>
                </c:pt>
                <c:pt idx="254">
                  <c:v>0.0958171776148725</c:v>
                </c:pt>
                <c:pt idx="255">
                  <c:v>0.0959596181334675</c:v>
                </c:pt>
                <c:pt idx="256">
                  <c:v>0.0961007847556495</c:v>
                </c:pt>
                <c:pt idx="257">
                  <c:v>0.0962406865056941</c:v>
                </c:pt>
                <c:pt idx="258">
                  <c:v>0.0963793324079037</c:v>
                </c:pt>
                <c:pt idx="259">
                  <c:v>0.0965167314846052</c:v>
                </c:pt>
                <c:pt idx="260">
                  <c:v>0.0966528927542022</c:v>
                </c:pt>
                <c:pt idx="261">
                  <c:v>0.0967878252292808</c:v>
                </c:pt>
                <c:pt idx="262">
                  <c:v>0.0969215379147694</c:v>
                </c:pt>
                <c:pt idx="263">
                  <c:v>0.0970540398061503</c:v>
                </c:pt>
                <c:pt idx="264">
                  <c:v>0.0971853398877246</c:v>
                </c:pt>
                <c:pt idx="265">
                  <c:v>0.0973154471309263</c:v>
                </c:pt>
                <c:pt idx="266">
                  <c:v>0.0974443704926882</c:v>
                </c:pt>
                <c:pt idx="267">
                  <c:v>0.0975721189138573</c:v>
                </c:pt>
                <c:pt idx="268">
                  <c:v>0.0976987013176581</c:v>
                </c:pt>
                <c:pt idx="269">
                  <c:v>0.0978241266082046</c:v>
                </c:pt>
                <c:pt idx="270">
                  <c:v>0.0979484036690597</c:v>
                </c:pt>
                <c:pt idx="271">
                  <c:v>0.0980715413618407</c:v>
                </c:pt>
                <c:pt idx="272">
                  <c:v>0.0981935485248699</c:v>
                </c:pt>
                <c:pt idx="273">
                  <c:v>0.0983144339718713</c:v>
                </c:pt>
                <c:pt idx="274">
                  <c:v>0.09843420649071</c:v>
                </c:pt>
                <c:pt idx="275">
                  <c:v>0.0985528748421753</c:v>
                </c:pt>
                <c:pt idx="276">
                  <c:v>0.0986704477588068</c:v>
                </c:pt>
                <c:pt idx="277">
                  <c:v>0.0987869339437605</c:v>
                </c:pt>
                <c:pt idx="278">
                  <c:v>0.0989023420697172</c:v>
                </c:pt>
                <c:pt idx="279">
                  <c:v>0.0990166807778302</c:v>
                </c:pt>
                <c:pt idx="280">
                  <c:v>0.0991299586767117</c:v>
                </c:pt>
                <c:pt idx="281">
                  <c:v>0.0992421843414582</c:v>
                </c:pt>
                <c:pt idx="282">
                  <c:v>0.0993533663127133</c:v>
                </c:pt>
                <c:pt idx="283">
                  <c:v>0.0994635130957668</c:v>
                </c:pt>
                <c:pt idx="284">
                  <c:v>0.0995726331596903</c:v>
                </c:pt>
                <c:pt idx="285">
                  <c:v>0.0996807349365076</c:v>
                </c:pt>
                <c:pt idx="286">
                  <c:v>0.0997878268203994</c:v>
                </c:pt>
                <c:pt idx="287">
                  <c:v>0.0998939171669422</c:v>
                </c:pt>
                <c:pt idx="288">
                  <c:v>0.0999990142923793</c:v>
                </c:pt>
                <c:pt idx="289">
                  <c:v>0.100103126472925</c:v>
                </c:pt>
                <c:pt idx="290">
                  <c:v>0.100206261944097</c:v>
                </c:pt>
                <c:pt idx="291">
                  <c:v>0.100308428900087</c:v>
                </c:pt>
                <c:pt idx="292">
                  <c:v>0.100409635493149</c:v>
                </c:pt>
                <c:pt idx="293">
                  <c:v>0.100509889833031</c:v>
                </c:pt>
                <c:pt idx="294">
                  <c:v>0.100609199986422</c:v>
                </c:pt>
                <c:pt idx="295">
                  <c:v>0.100707573976437</c:v>
                </c:pt>
                <c:pt idx="296">
                  <c:v>0.100805019782121</c:v>
                </c:pt>
                <c:pt idx="297">
                  <c:v>0.100901545337988</c:v>
                </c:pt>
                <c:pt idx="298">
                  <c:v>0.100997158533576</c:v>
                </c:pt>
                <c:pt idx="299">
                  <c:v>0.101091867213035</c:v>
                </c:pt>
                <c:pt idx="300">
                  <c:v>0.101185679174737</c:v>
                </c:pt>
                <c:pt idx="301">
                  <c:v>0.101278602170906</c:v>
                </c:pt>
                <c:pt idx="302">
                  <c:v>0.101370643907275</c:v>
                </c:pt>
                <c:pt idx="303">
                  <c:v>0.10146181204277</c:v>
                </c:pt>
                <c:pt idx="304">
                  <c:v>0.101552114189203</c:v>
                </c:pt>
                <c:pt idx="305">
                  <c:v>0.101641557910998</c:v>
                </c:pt>
                <c:pt idx="306">
                  <c:v>0.101730150724934</c:v>
                </c:pt>
                <c:pt idx="307">
                  <c:v>0.101817900099908</c:v>
                </c:pt>
                <c:pt idx="308">
                  <c:v>0.101904813456715</c:v>
                </c:pt>
                <c:pt idx="309">
                  <c:v>0.101990898167853</c:v>
                </c:pt>
                <c:pt idx="310">
                  <c:v>0.102076161557339</c:v>
                </c:pt>
                <c:pt idx="311">
                  <c:v>0.102160610900552</c:v>
                </c:pt>
                <c:pt idx="312">
                  <c:v>0.102244253424081</c:v>
                </c:pt>
                <c:pt idx="313">
                  <c:v>0.102327096305605</c:v>
                </c:pt>
                <c:pt idx="314">
                  <c:v>0.102409146673777</c:v>
                </c:pt>
                <c:pt idx="315">
                  <c:v>0.10249041160813</c:v>
                </c:pt>
                <c:pt idx="316">
                  <c:v>0.102570898138993</c:v>
                </c:pt>
                <c:pt idx="317">
                  <c:v>0.102650613247435</c:v>
                </c:pt>
                <c:pt idx="318">
                  <c:v>0.102729563865204</c:v>
                </c:pt>
                <c:pt idx="319">
                  <c:v>0.102807756874696</c:v>
                </c:pt>
                <c:pt idx="320">
                  <c:v>0.102885199108931</c:v>
                </c:pt>
                <c:pt idx="321">
                  <c:v>0.102961897351542</c:v>
                </c:pt>
                <c:pt idx="322">
                  <c:v>0.103037858336781</c:v>
                </c:pt>
                <c:pt idx="323">
                  <c:v>0.103113088749527</c:v>
                </c:pt>
                <c:pt idx="324">
                  <c:v>0.103187595225322</c:v>
                </c:pt>
                <c:pt idx="325">
                  <c:v>0.103261384350403</c:v>
                </c:pt>
                <c:pt idx="326">
                  <c:v>0.103334462661752</c:v>
                </c:pt>
                <c:pt idx="327">
                  <c:v>0.10340683664716</c:v>
                </c:pt>
                <c:pt idx="328">
                  <c:v>0.103478512745294</c:v>
                </c:pt>
                <c:pt idx="329">
                  <c:v>0.103549497345779</c:v>
                </c:pt>
                <c:pt idx="330">
                  <c:v>0.103619796789291</c:v>
                </c:pt>
                <c:pt idx="331">
                  <c:v>0.103689417367649</c:v>
                </c:pt>
                <c:pt idx="332">
                  <c:v>0.103758365323933</c:v>
                </c:pt>
                <c:pt idx="333">
                  <c:v>0.103826646852594</c:v>
                </c:pt>
                <c:pt idx="334">
                  <c:v>0.103894268099583</c:v>
                </c:pt>
                <c:pt idx="335">
                  <c:v>0.103961235162484</c:v>
                </c:pt>
                <c:pt idx="336">
                  <c:v>0.104027554090655</c:v>
                </c:pt>
                <c:pt idx="337">
                  <c:v>0.104093230885375</c:v>
                </c:pt>
                <c:pt idx="338">
                  <c:v>0.104158271500004</c:v>
                </c:pt>
                <c:pt idx="339">
                  <c:v>0.104222681840141</c:v>
                </c:pt>
                <c:pt idx="340">
                  <c:v>0.104286467763795</c:v>
                </c:pt>
                <c:pt idx="341">
                  <c:v>0.104349635081563</c:v>
                </c:pt>
                <c:pt idx="342">
                  <c:v>0.104412189556807</c:v>
                </c:pt>
                <c:pt idx="343">
                  <c:v>0.104474136905845</c:v>
                </c:pt>
                <c:pt idx="344">
                  <c:v>0.10453548279814</c:v>
                </c:pt>
                <c:pt idx="345">
                  <c:v>0.104596232856503</c:v>
                </c:pt>
                <c:pt idx="346">
                  <c:v>0.104656392657293</c:v>
                </c:pt>
                <c:pt idx="347">
                  <c:v>0.104715967730626</c:v>
                </c:pt>
                <c:pt idx="348">
                  <c:v>0.104774963560586</c:v>
                </c:pt>
                <c:pt idx="349">
                  <c:v>0.104833385585446</c:v>
                </c:pt>
                <c:pt idx="350">
                  <c:v>0.104891239197886</c:v>
                </c:pt>
                <c:pt idx="351">
                  <c:v>0.104948529745218</c:v>
                </c:pt>
                <c:pt idx="352">
                  <c:v>0.105005262529619</c:v>
                </c:pt>
                <c:pt idx="353">
                  <c:v>0.105061442808358</c:v>
                </c:pt>
                <c:pt idx="354">
                  <c:v>0.105117075794039</c:v>
                </c:pt>
                <c:pt idx="355">
                  <c:v>0.105172166654833</c:v>
                </c:pt>
                <c:pt idx="356">
                  <c:v>0.105226720514726</c:v>
                </c:pt>
                <c:pt idx="357">
                  <c:v>0.105280742453763</c:v>
                </c:pt>
                <c:pt idx="358">
                  <c:v>0.105334237508294</c:v>
                </c:pt>
                <c:pt idx="359">
                  <c:v>0.105387210671228</c:v>
                </c:pt>
                <c:pt idx="360">
                  <c:v>0.105439666892283</c:v>
                </c:pt>
                <c:pt idx="361">
                  <c:v>0.105491611078244</c:v>
                </c:pt>
                <c:pt idx="362">
                  <c:v>0.105543048093218</c:v>
                </c:pt>
                <c:pt idx="363">
                  <c:v>0.105593982758895</c:v>
                </c:pt>
                <c:pt idx="364">
                  <c:v>0.10564441985481</c:v>
                </c:pt>
                <c:pt idx="365">
                  <c:v>0.105694364118604</c:v>
                </c:pt>
                <c:pt idx="366">
                  <c:v>0.10574382024629</c:v>
                </c:pt>
                <c:pt idx="367">
                  <c:v>0.105792792892519</c:v>
                </c:pt>
                <c:pt idx="368">
                  <c:v>0.105841286670845</c:v>
                </c:pt>
                <c:pt idx="369">
                  <c:v>0.105889306153999</c:v>
                </c:pt>
                <c:pt idx="370">
                  <c:v>0.105936855874153</c:v>
                </c:pt>
                <c:pt idx="371">
                  <c:v>0.105983940323195</c:v>
                </c:pt>
                <c:pt idx="372">
                  <c:v>0.106030563952995</c:v>
                </c:pt>
                <c:pt idx="373">
                  <c:v>0.106076731175685</c:v>
                </c:pt>
                <c:pt idx="374">
                  <c:v>0.106122446363927</c:v>
                </c:pt>
                <c:pt idx="375">
                  <c:v>0.106167713851186</c:v>
                </c:pt>
                <c:pt idx="376">
                  <c:v>0.106212537932008</c:v>
                </c:pt>
                <c:pt idx="377">
                  <c:v>0.106256922862291</c:v>
                </c:pt>
                <c:pt idx="378">
                  <c:v>0.106300872859561</c:v>
                </c:pt>
                <c:pt idx="379">
                  <c:v>0.106344392103249</c:v>
                </c:pt>
                <c:pt idx="380">
                  <c:v>0.106387484734964</c:v>
                </c:pt>
                <c:pt idx="381">
                  <c:v>0.106430154858766</c:v>
                </c:pt>
                <c:pt idx="382">
                  <c:v>0.106472406541449</c:v>
                </c:pt>
                <c:pt idx="383">
                  <c:v>0.106514243812808</c:v>
                </c:pt>
                <c:pt idx="384">
                  <c:v>0.106555670665917</c:v>
                </c:pt>
                <c:pt idx="385">
                  <c:v>0.106596691057408</c:v>
                </c:pt>
                <c:pt idx="386">
                  <c:v>0.106637308907739</c:v>
                </c:pt>
                <c:pt idx="387">
                  <c:v>0.106677528101471</c:v>
                </c:pt>
                <c:pt idx="388">
                  <c:v>0.106717352487544</c:v>
                </c:pt>
                <c:pt idx="389">
                  <c:v>0.106756785879547</c:v>
                </c:pt>
                <c:pt idx="390">
                  <c:v>0.106795832055992</c:v>
                </c:pt>
                <c:pt idx="391">
                  <c:v>0.106834494760588</c:v>
                </c:pt>
                <c:pt idx="392">
                  <c:v>0.106872777702511</c:v>
                </c:pt>
                <c:pt idx="393">
                  <c:v>0.106910684556674</c:v>
                </c:pt>
                <c:pt idx="394">
                  <c:v>0.106948218964001</c:v>
                </c:pt>
                <c:pt idx="395">
                  <c:v>0.10698538453169</c:v>
                </c:pt>
                <c:pt idx="396">
                  <c:v>0.107022184833491</c:v>
                </c:pt>
                <c:pt idx="397">
                  <c:v>0.107058623409965</c:v>
                </c:pt>
                <c:pt idx="398">
                  <c:v>0.107094703768756</c:v>
                </c:pt>
                <c:pt idx="399">
                  <c:v>0.107130429384855</c:v>
                </c:pt>
                <c:pt idx="400">
                  <c:v>0.107165803700865</c:v>
                </c:pt>
                <c:pt idx="401">
                  <c:v>0.107200830127269</c:v>
                </c:pt>
                <c:pt idx="402">
                  <c:v>0.107235512042686</c:v>
                </c:pt>
                <c:pt idx="403">
                  <c:v>0.107269852794139</c:v>
                </c:pt>
                <c:pt idx="404">
                  <c:v>0.107303855697312</c:v>
                </c:pt>
                <c:pt idx="405">
                  <c:v>0.107337524036812</c:v>
                </c:pt>
                <c:pt idx="406">
                  <c:v>0.107370861066428</c:v>
                </c:pt>
                <c:pt idx="407">
                  <c:v>0.107403870009383</c:v>
                </c:pt>
                <c:pt idx="408">
                  <c:v>0.1074365540586</c:v>
                </c:pt>
                <c:pt idx="409">
                  <c:v>0.107468916376945</c:v>
                </c:pt>
                <c:pt idx="410">
                  <c:v>0.107500960097492</c:v>
                </c:pt>
                <c:pt idx="411">
                  <c:v>0.107532688323767</c:v>
                </c:pt>
                <c:pt idx="412">
                  <c:v>0.107564104130002</c:v>
                </c:pt>
                <c:pt idx="413">
                  <c:v>0.107595210561387</c:v>
                </c:pt>
                <c:pt idx="414">
                  <c:v>0.107626010634314</c:v>
                </c:pt>
                <c:pt idx="415">
                  <c:v>0.107656507336625</c:v>
                </c:pt>
                <c:pt idx="416">
                  <c:v>0.107686703627863</c:v>
                </c:pt>
                <c:pt idx="417">
                  <c:v>0.107716602439509</c:v>
                </c:pt>
                <c:pt idx="418">
                  <c:v>0.107746206675226</c:v>
                </c:pt>
                <c:pt idx="419">
                  <c:v>0.107775519211107</c:v>
                </c:pt>
                <c:pt idx="420">
                  <c:v>0.107804542895905</c:v>
                </c:pt>
                <c:pt idx="421">
                  <c:v>0.10783328055128</c:v>
                </c:pt>
                <c:pt idx="422">
                  <c:v>0.107861734972031</c:v>
                </c:pt>
                <c:pt idx="423">
                  <c:v>0.107889908926334</c:v>
                </c:pt>
                <c:pt idx="424">
                  <c:v>0.107917805155974</c:v>
                </c:pt>
                <c:pt idx="425">
                  <c:v>0.10794542637658</c:v>
                </c:pt>
                <c:pt idx="426">
                  <c:v>0.107972775277855</c:v>
                </c:pt>
                <c:pt idx="427">
                  <c:v>0.107999854523804</c:v>
                </c:pt>
                <c:pt idx="428">
                  <c:v>0.108026666752965</c:v>
                </c:pt>
                <c:pt idx="429">
                  <c:v>0.108053214578634</c:v>
                </c:pt>
                <c:pt idx="430">
                  <c:v>0.108079500589089</c:v>
                </c:pt>
                <c:pt idx="431">
                  <c:v>0.108105527347817</c:v>
                </c:pt>
                <c:pt idx="432">
                  <c:v>0.10813129739373</c:v>
                </c:pt>
                <c:pt idx="433">
                  <c:v>0.108156813241392</c:v>
                </c:pt>
                <c:pt idx="434">
                  <c:v>0.108182077381235</c:v>
                </c:pt>
                <c:pt idx="435">
                  <c:v>0.108207092279775</c:v>
                </c:pt>
                <c:pt idx="436">
                  <c:v>0.108231860379829</c:v>
                </c:pt>
                <c:pt idx="437">
                  <c:v>0.10825638410073</c:v>
                </c:pt>
                <c:pt idx="438">
                  <c:v>0.108280665838539</c:v>
                </c:pt>
                <c:pt idx="439">
                  <c:v>0.108304707966256</c:v>
                </c:pt>
                <c:pt idx="440">
                  <c:v>0.10832851283403</c:v>
                </c:pt>
                <c:pt idx="441">
                  <c:v>0.108352082769367</c:v>
                </c:pt>
                <c:pt idx="442">
                  <c:v>0.108375420077337</c:v>
                </c:pt>
                <c:pt idx="443">
                  <c:v>0.108398527040777</c:v>
                </c:pt>
                <c:pt idx="444">
                  <c:v>0.108421405920496</c:v>
                </c:pt>
                <c:pt idx="445">
                  <c:v>0.108444058955479</c:v>
                </c:pt>
                <c:pt idx="446">
                  <c:v>0.108466488363081</c:v>
                </c:pt>
                <c:pt idx="447">
                  <c:v>0.108488696339234</c:v>
                </c:pt>
                <c:pt idx="448">
                  <c:v>0.108510685058637</c:v>
                </c:pt>
                <c:pt idx="449">
                  <c:v>0.108532456674956</c:v>
                </c:pt>
                <c:pt idx="450">
                  <c:v>0.108554013321018</c:v>
                </c:pt>
                <c:pt idx="451">
                  <c:v>0.108575357109001</c:v>
                </c:pt>
                <c:pt idx="452">
                  <c:v>0.108596490130628</c:v>
                </c:pt>
                <c:pt idx="453">
                  <c:v>0.108617414457354</c:v>
                </c:pt>
                <c:pt idx="454">
                  <c:v>0.108638132140557</c:v>
                </c:pt>
                <c:pt idx="455">
                  <c:v>0.108658645211723</c:v>
                </c:pt>
                <c:pt idx="456">
                  <c:v>0.108678955682632</c:v>
                </c:pt>
                <c:pt idx="457">
                  <c:v>0.108699065545538</c:v>
                </c:pt>
                <c:pt idx="458">
                  <c:v>0.108718976773358</c:v>
                </c:pt>
                <c:pt idx="459">
                  <c:v>0.108738691319847</c:v>
                </c:pt>
                <c:pt idx="460">
                  <c:v>0.108758211119776</c:v>
                </c:pt>
                <c:pt idx="461">
                  <c:v>0.108777538089118</c:v>
                </c:pt>
                <c:pt idx="462">
                  <c:v>0.108796674125214</c:v>
                </c:pt>
                <c:pt idx="463">
                  <c:v>0.108815621106955</c:v>
                </c:pt>
                <c:pt idx="464">
                  <c:v>0.108834380894951</c:v>
                </c:pt>
                <c:pt idx="465">
                  <c:v>0.108852955331707</c:v>
                </c:pt>
                <c:pt idx="466">
                  <c:v>0.108871346241788</c:v>
                </c:pt>
                <c:pt idx="467">
                  <c:v>0.108889555431993</c:v>
                </c:pt>
                <c:pt idx="468">
                  <c:v>0.108907584691519</c:v>
                </c:pt>
                <c:pt idx="469">
                  <c:v>0.10892543579213</c:v>
                </c:pt>
                <c:pt idx="470">
                  <c:v>0.10894311048832</c:v>
                </c:pt>
                <c:pt idx="471">
                  <c:v>0.108960610517474</c:v>
                </c:pt>
                <c:pt idx="472">
                  <c:v>0.108977937600036</c:v>
                </c:pt>
                <c:pt idx="473">
                  <c:v>0.108995093439664</c:v>
                </c:pt>
                <c:pt idx="474">
                  <c:v>0.109012079723392</c:v>
                </c:pt>
                <c:pt idx="475">
                  <c:v>0.109028898121784</c:v>
                </c:pt>
                <c:pt idx="476">
                  <c:v>0.109045550289097</c:v>
                </c:pt>
                <c:pt idx="477">
                  <c:v>0.10906203786343</c:v>
                </c:pt>
                <c:pt idx="478">
                  <c:v>0.109078362466879</c:v>
                </c:pt>
                <c:pt idx="479">
                  <c:v>0.109094525705692</c:v>
                </c:pt>
                <c:pt idx="480">
                  <c:v>0.109110529170417</c:v>
                </c:pt>
                <c:pt idx="481">
                  <c:v>0.109126374436053</c:v>
                </c:pt>
                <c:pt idx="482">
                  <c:v>0.109142063062198</c:v>
                </c:pt>
                <c:pt idx="483">
                  <c:v>0.109157596593197</c:v>
                </c:pt>
                <c:pt idx="484">
                  <c:v>0.109172976558284</c:v>
                </c:pt>
                <c:pt idx="485">
                  <c:v>0.109188204471733</c:v>
                </c:pt>
                <c:pt idx="486">
                  <c:v>0.109203281832996</c:v>
                </c:pt>
                <c:pt idx="487">
                  <c:v>0.109218210126844</c:v>
                </c:pt>
                <c:pt idx="488">
                  <c:v>0.109232990823513</c:v>
                </c:pt>
                <c:pt idx="489">
                  <c:v>0.109247625378839</c:v>
                </c:pt>
                <c:pt idx="490">
                  <c:v>0.109262115234397</c:v>
                </c:pt>
                <c:pt idx="491">
                  <c:v>0.10927646181764</c:v>
                </c:pt>
                <c:pt idx="492">
                  <c:v>0.10929066654203</c:v>
                </c:pt>
                <c:pt idx="493">
                  <c:v>0.109304730807177</c:v>
                </c:pt>
                <c:pt idx="494">
                  <c:v>0.10931865599897</c:v>
                </c:pt>
                <c:pt idx="495">
                  <c:v>0.10933244348971</c:v>
                </c:pt>
                <c:pt idx="496">
                  <c:v>0.109346094638239</c:v>
                </c:pt>
                <c:pt idx="497">
                  <c:v>0.109359610790072</c:v>
                </c:pt>
                <c:pt idx="498">
                  <c:v>0.109372993277523</c:v>
                </c:pt>
                <c:pt idx="499">
                  <c:v>0.109386243419835</c:v>
                </c:pt>
                <c:pt idx="500">
                  <c:v>0.109399362523304</c:v>
                </c:pt>
                <c:pt idx="501">
                  <c:v>0.109412351881402</c:v>
                </c:pt>
                <c:pt idx="502">
                  <c:v>0.109425212774908</c:v>
                </c:pt>
                <c:pt idx="503">
                  <c:v>0.109437946472021</c:v>
                </c:pt>
                <c:pt idx="504">
                  <c:v>0.10945055422849</c:v>
                </c:pt>
                <c:pt idx="505">
                  <c:v>0.109463037287729</c:v>
                </c:pt>
                <c:pt idx="506">
                  <c:v>0.109475396880938</c:v>
                </c:pt>
                <c:pt idx="507">
                  <c:v>0.109487634227223</c:v>
                </c:pt>
                <c:pt idx="508">
                  <c:v>0.10949975053371</c:v>
                </c:pt>
                <c:pt idx="509">
                  <c:v>0.109511746995662</c:v>
                </c:pt>
                <c:pt idx="510">
                  <c:v>0.109523624796596</c:v>
                </c:pt>
                <c:pt idx="511">
                  <c:v>0.109535385108394</c:v>
                </c:pt>
                <c:pt idx="512">
                  <c:v>0.109547029091417</c:v>
                </c:pt>
                <c:pt idx="513">
                  <c:v>0.109558557894617</c:v>
                </c:pt>
                <c:pt idx="514">
                  <c:v>0.109569972655649</c:v>
                </c:pt>
                <c:pt idx="515">
                  <c:v>0.109581274500977</c:v>
                </c:pt>
                <c:pt idx="516">
                  <c:v>0.109592464545986</c:v>
                </c:pt>
                <c:pt idx="517">
                  <c:v>0.109603543895088</c:v>
                </c:pt>
                <c:pt idx="518">
                  <c:v>0.109614513641831</c:v>
                </c:pt>
                <c:pt idx="519">
                  <c:v>0.109625374868999</c:v>
                </c:pt>
                <c:pt idx="520">
                  <c:v>0.109636128648725</c:v>
                </c:pt>
                <c:pt idx="521">
                  <c:v>0.109646776042588</c:v>
                </c:pt>
                <c:pt idx="522">
                  <c:v>0.109657318101717</c:v>
                </c:pt>
                <c:pt idx="523">
                  <c:v>0.109667755866895</c:v>
                </c:pt>
                <c:pt idx="524">
                  <c:v>0.109678090368657</c:v>
                </c:pt>
                <c:pt idx="525">
                  <c:v>0.109688322627394</c:v>
                </c:pt>
                <c:pt idx="526">
                  <c:v>0.109698453653445</c:v>
                </c:pt>
                <c:pt idx="527">
                  <c:v>0.109708484447202</c:v>
                </c:pt>
                <c:pt idx="528">
                  <c:v>0.109718415999204</c:v>
                </c:pt>
                <c:pt idx="529">
                  <c:v>0.109728249290231</c:v>
                </c:pt>
                <c:pt idx="530">
                  <c:v>0.109737985291403</c:v>
                </c:pt>
                <c:pt idx="531">
                  <c:v>0.109747624964272</c:v>
                </c:pt>
                <c:pt idx="532">
                  <c:v>0.109757169260916</c:v>
                </c:pt>
                <c:pt idx="533">
                  <c:v>0.109766619124032</c:v>
                </c:pt>
                <c:pt idx="534">
                  <c:v>0.109775975487027</c:v>
                </c:pt>
                <c:pt idx="535">
                  <c:v>0.109785239274107</c:v>
                </c:pt>
                <c:pt idx="536">
                  <c:v>0.109794411400373</c:v>
                </c:pt>
                <c:pt idx="537">
                  <c:v>0.109803492771901</c:v>
                </c:pt>
                <c:pt idx="538">
                  <c:v>0.109812484285838</c:v>
                </c:pt>
                <c:pt idx="539">
                  <c:v>0.109821386830485</c:v>
                </c:pt>
                <c:pt idx="540">
                  <c:v>0.109830201285386</c:v>
                </c:pt>
                <c:pt idx="541">
                  <c:v>0.109838928521412</c:v>
                </c:pt>
                <c:pt idx="542">
                  <c:v>0.109847569400846</c:v>
                </c:pt>
                <c:pt idx="543">
                  <c:v>0.109856124777467</c:v>
                </c:pt>
                <c:pt idx="544">
                  <c:v>0.109864595496636</c:v>
                </c:pt>
                <c:pt idx="545">
                  <c:v>0.109872982395373</c:v>
                </c:pt>
                <c:pt idx="546">
                  <c:v>0.109881286302444</c:v>
                </c:pt>
                <c:pt idx="547">
                  <c:v>0.109889508038439</c:v>
                </c:pt>
                <c:pt idx="548">
                  <c:v>0.109897648415852</c:v>
                </c:pt>
                <c:pt idx="549">
                  <c:v>0.109905708239164</c:v>
                </c:pt>
                <c:pt idx="550">
                  <c:v>0.109913688304915</c:v>
                </c:pt>
                <c:pt idx="551">
                  <c:v>0.109921589401787</c:v>
                </c:pt>
                <c:pt idx="552">
                  <c:v>0.109929412310681</c:v>
                </c:pt>
                <c:pt idx="553">
                  <c:v>0.109937157804789</c:v>
                </c:pt>
                <c:pt idx="554">
                  <c:v>0.109944826649676</c:v>
                </c:pt>
                <c:pt idx="555">
                  <c:v>0.109952419603347</c:v>
                </c:pt>
                <c:pt idx="556">
                  <c:v>0.10995993741633</c:v>
                </c:pt>
                <c:pt idx="557">
                  <c:v>0.109967380831741</c:v>
                </c:pt>
                <c:pt idx="558">
                  <c:v>0.109974750585364</c:v>
                </c:pt>
                <c:pt idx="559">
                  <c:v>0.109982047405718</c:v>
                </c:pt>
                <c:pt idx="560">
                  <c:v>0.109989272014128</c:v>
                </c:pt>
                <c:pt idx="561">
                  <c:v>0.109996425124802</c:v>
                </c:pt>
                <c:pt idx="562">
                  <c:v>0.110003507444892</c:v>
                </c:pt>
                <c:pt idx="563">
                  <c:v>0.110010519674571</c:v>
                </c:pt>
                <c:pt idx="564">
                  <c:v>0.110017462507097</c:v>
                </c:pt>
                <c:pt idx="565">
                  <c:v>0.110024336628883</c:v>
                </c:pt>
                <c:pt idx="566">
                  <c:v>0.110031142719562</c:v>
                </c:pt>
                <c:pt idx="567">
                  <c:v>0.110037881452058</c:v>
                </c:pt>
                <c:pt idx="568">
                  <c:v>0.110044553492646</c:v>
                </c:pt>
                <c:pt idx="569">
                  <c:v>0.110051159501023</c:v>
                </c:pt>
                <c:pt idx="570">
                  <c:v>0.110057700130369</c:v>
                </c:pt>
                <c:pt idx="571">
                  <c:v>0.110064176027413</c:v>
                </c:pt>
                <c:pt idx="572">
                  <c:v>0.110070587832495</c:v>
                </c:pt>
                <c:pt idx="573">
                  <c:v>0.11007693617963</c:v>
                </c:pt>
                <c:pt idx="574">
                  <c:v>0.11008322169657</c:v>
                </c:pt>
                <c:pt idx="575">
                  <c:v>0.110089445004866</c:v>
                </c:pt>
                <c:pt idx="576">
                  <c:v>0.110095606719926</c:v>
                </c:pt>
                <c:pt idx="577">
                  <c:v>0.110101707451082</c:v>
                </c:pt>
                <c:pt idx="578">
                  <c:v>0.110107747801643</c:v>
                </c:pt>
                <c:pt idx="579">
                  <c:v>0.110113728368956</c:v>
                </c:pt>
                <c:pt idx="580">
                  <c:v>0.110119649744468</c:v>
                </c:pt>
                <c:pt idx="581">
                  <c:v>0.110125512513781</c:v>
                </c:pt>
                <c:pt idx="582">
                  <c:v>0.110131317256711</c:v>
                </c:pt>
                <c:pt idx="583">
                  <c:v>0.110137064547343</c:v>
                </c:pt>
                <c:pt idx="584">
                  <c:v>0.11014275495409</c:v>
                </c:pt>
                <c:pt idx="585">
                  <c:v>0.110148389039746</c:v>
                </c:pt>
                <c:pt idx="586">
                  <c:v>0.110153967361545</c:v>
                </c:pt>
                <c:pt idx="587">
                  <c:v>0.110159490471213</c:v>
                </c:pt>
                <c:pt idx="588">
                  <c:v>0.110164958915022</c:v>
                </c:pt>
                <c:pt idx="589">
                  <c:v>0.110170373233846</c:v>
                </c:pt>
                <c:pt idx="590">
                  <c:v>0.110175733963212</c:v>
                </c:pt>
                <c:pt idx="591">
                  <c:v>0.110181041633355</c:v>
                </c:pt>
                <c:pt idx="592">
                  <c:v>0.110186296769269</c:v>
                </c:pt>
                <c:pt idx="593">
                  <c:v>0.110191499890755</c:v>
                </c:pt>
                <c:pt idx="594">
                  <c:v>0.11019665151248</c:v>
                </c:pt>
                <c:pt idx="595">
                  <c:v>0.11020175214402</c:v>
                </c:pt>
                <c:pt idx="596">
                  <c:v>0.110206802289916</c:v>
                </c:pt>
                <c:pt idx="597">
                  <c:v>0.11021180244972</c:v>
                </c:pt>
                <c:pt idx="598">
                  <c:v>0.110216753118045</c:v>
                </c:pt>
                <c:pt idx="599">
                  <c:v>0.110221654784613</c:v>
                </c:pt>
                <c:pt idx="600">
                  <c:v>0.110226507934308</c:v>
                </c:pt>
                <c:pt idx="601">
                  <c:v>0.110231313047215</c:v>
                </c:pt>
                <c:pt idx="602">
                  <c:v>0.110236070598676</c:v>
                </c:pt>
                <c:pt idx="603">
                  <c:v>0.110240781059331</c:v>
                </c:pt>
                <c:pt idx="604">
                  <c:v>0.110245444895168</c:v>
                </c:pt>
                <c:pt idx="605">
                  <c:v>0.110250062567567</c:v>
                </c:pt>
                <c:pt idx="606">
                  <c:v>0.110254634533344</c:v>
                </c:pt>
                <c:pt idx="607">
                  <c:v>0.110259161244799</c:v>
                </c:pt>
                <c:pt idx="608">
                  <c:v>0.110263643149762</c:v>
                </c:pt>
                <c:pt idx="609">
                  <c:v>0.110268080691629</c:v>
                </c:pt>
                <c:pt idx="610">
                  <c:v>0.110272474309417</c:v>
                </c:pt>
                <c:pt idx="611">
                  <c:v>0.110276824437797</c:v>
                </c:pt>
                <c:pt idx="612">
                  <c:v>0.110281131507145</c:v>
                </c:pt>
                <c:pt idx="613">
                  <c:v>0.110285395943577</c:v>
                </c:pt>
                <c:pt idx="614">
                  <c:v>0.110289618168999</c:v>
                </c:pt>
                <c:pt idx="615">
                  <c:v>0.11029379860114</c:v>
                </c:pt>
                <c:pt idx="616">
                  <c:v>0.110297937653601</c:v>
                </c:pt>
                <c:pt idx="617">
                  <c:v>0.110302035735891</c:v>
                </c:pt>
                <c:pt idx="618">
                  <c:v>0.110306093253469</c:v>
                </c:pt>
                <c:pt idx="619">
                  <c:v>0.110310110607784</c:v>
                </c:pt>
                <c:pt idx="620">
                  <c:v>0.110314088196313</c:v>
                </c:pt>
                <c:pt idx="621">
                  <c:v>0.110318026412603</c:v>
                </c:pt>
                <c:pt idx="622">
                  <c:v>0.110321925646308</c:v>
                </c:pt>
                <c:pt idx="623">
                  <c:v>0.110325786283228</c:v>
                </c:pt>
                <c:pt idx="624">
                  <c:v>0.110329608705347</c:v>
                </c:pt>
                <c:pt idx="625">
                  <c:v>0.110333393290869</c:v>
                </c:pt>
                <c:pt idx="626">
                  <c:v>0.110337140414259</c:v>
                </c:pt>
                <c:pt idx="627">
                  <c:v>0.110340850446277</c:v>
                </c:pt>
                <c:pt idx="628">
                  <c:v>0.110344523754014</c:v>
                </c:pt>
                <c:pt idx="629">
                  <c:v>0.110348160700933</c:v>
                </c:pt>
                <c:pt idx="630">
                  <c:v>0.110351761646898</c:v>
                </c:pt>
                <c:pt idx="631">
                  <c:v>0.110355326948216</c:v>
                </c:pt>
                <c:pt idx="632">
                  <c:v>0.110358856957667</c:v>
                </c:pt>
                <c:pt idx="633">
                  <c:v>0.110362352024541</c:v>
                </c:pt>
                <c:pt idx="634">
                  <c:v>0.110365812494674</c:v>
                </c:pt>
                <c:pt idx="635">
                  <c:v>0.110369238710481</c:v>
                </c:pt>
                <c:pt idx="636">
                  <c:v>0.110372631010987</c:v>
                </c:pt>
                <c:pt idx="637">
                  <c:v>0.110375989731866</c:v>
                </c:pt>
                <c:pt idx="638">
                  <c:v>0.110379315205467</c:v>
                </c:pt>
                <c:pt idx="639">
                  <c:v>0.110382607760856</c:v>
                </c:pt>
                <c:pt idx="640">
                  <c:v>0.110385867723839</c:v>
                </c:pt>
                <c:pt idx="641">
                  <c:v>0.110389095417001</c:v>
                </c:pt>
                <c:pt idx="642">
                  <c:v>0.110392291159735</c:v>
                </c:pt>
                <c:pt idx="643">
                  <c:v>0.110395455268273</c:v>
                </c:pt>
                <c:pt idx="644">
                  <c:v>0.110398588055719</c:v>
                </c:pt>
                <c:pt idx="645">
                  <c:v>0.110401689832079</c:v>
                </c:pt>
                <c:pt idx="646">
                  <c:v>0.110404760904293</c:v>
                </c:pt>
                <c:pt idx="647">
                  <c:v>0.110407801576261</c:v>
                </c:pt>
                <c:pt idx="648">
                  <c:v>0.110410812148878</c:v>
                </c:pt>
                <c:pt idx="649">
                  <c:v>0.110413792920063</c:v>
                </c:pt>
                <c:pt idx="650">
                  <c:v>0.110416744184785</c:v>
                </c:pt>
                <c:pt idx="651">
                  <c:v>0.110419666235095</c:v>
                </c:pt>
                <c:pt idx="652">
                  <c:v>0.110422559360155</c:v>
                </c:pt>
                <c:pt idx="653">
                  <c:v>0.110425423846264</c:v>
                </c:pt>
                <c:pt idx="654">
                  <c:v>0.110428259976891</c:v>
                </c:pt>
                <c:pt idx="655">
                  <c:v>0.110431068032698</c:v>
                </c:pt>
                <c:pt idx="656">
                  <c:v>0.110433848291569</c:v>
                </c:pt>
                <c:pt idx="657">
                  <c:v>0.11043660102864</c:v>
                </c:pt>
                <c:pt idx="658">
                  <c:v>0.110439326516325</c:v>
                </c:pt>
                <c:pt idx="659">
                  <c:v>0.110442025024339</c:v>
                </c:pt>
                <c:pt idx="660">
                  <c:v>0.110444696819733</c:v>
                </c:pt>
                <c:pt idx="661">
                  <c:v>0.11044734216691</c:v>
                </c:pt>
                <c:pt idx="662">
                  <c:v>0.110449961327661</c:v>
                </c:pt>
                <c:pt idx="663">
                  <c:v>0.110452554561185</c:v>
                </c:pt>
                <c:pt idx="664">
                  <c:v>0.110455122124114</c:v>
                </c:pt>
                <c:pt idx="665">
                  <c:v>0.110457664270543</c:v>
                </c:pt>
                <c:pt idx="666">
                  <c:v>0.110460181252052</c:v>
                </c:pt>
                <c:pt idx="667">
                  <c:v>0.11046267331773</c:v>
                </c:pt>
                <c:pt idx="668">
                  <c:v>0.110465140714202</c:v>
                </c:pt>
                <c:pt idx="669">
                  <c:v>0.110467583685654</c:v>
                </c:pt>
                <c:pt idx="670">
                  <c:v>0.110470002473852</c:v>
                </c:pt>
                <c:pt idx="671">
                  <c:v>0.110472397318172</c:v>
                </c:pt>
                <c:pt idx="672">
                  <c:v>0.11047476845562</c:v>
                </c:pt>
                <c:pt idx="673">
                  <c:v>0.110477116120858</c:v>
                </c:pt>
                <c:pt idx="674">
                  <c:v>0.110479440546223</c:v>
                </c:pt>
                <c:pt idx="675">
                  <c:v>0.110481741961755</c:v>
                </c:pt>
                <c:pt idx="676">
                  <c:v>0.110484020595216</c:v>
                </c:pt>
                <c:pt idx="677">
                  <c:v>0.110486276672116</c:v>
                </c:pt>
                <c:pt idx="678">
                  <c:v>0.11048851041573</c:v>
                </c:pt>
                <c:pt idx="679">
                  <c:v>0.110490722047127</c:v>
                </c:pt>
                <c:pt idx="680">
                  <c:v>0.110492911785184</c:v>
                </c:pt>
                <c:pt idx="681">
                  <c:v>0.110495079846616</c:v>
                </c:pt>
                <c:pt idx="682">
                  <c:v>0.11049722644599</c:v>
                </c:pt>
                <c:pt idx="683">
                  <c:v>0.110499351795751</c:v>
                </c:pt>
                <c:pt idx="684">
                  <c:v>0.110501456106241</c:v>
                </c:pt>
                <c:pt idx="685">
                  <c:v>0.110503539585721</c:v>
                </c:pt>
                <c:pt idx="686">
                  <c:v>0.11050560244039</c:v>
                </c:pt>
                <c:pt idx="687">
                  <c:v>0.110507644874406</c:v>
                </c:pt>
                <c:pt idx="688">
                  <c:v>0.110509667089907</c:v>
                </c:pt>
                <c:pt idx="689">
                  <c:v>0.110511669287031</c:v>
                </c:pt>
                <c:pt idx="690">
                  <c:v>0.110513651663933</c:v>
                </c:pt>
                <c:pt idx="691">
                  <c:v>0.11051561441681</c:v>
                </c:pt>
                <c:pt idx="692">
                  <c:v>0.110517557739914</c:v>
                </c:pt>
                <c:pt idx="693">
                  <c:v>0.110519481825576</c:v>
                </c:pt>
                <c:pt idx="694">
                  <c:v>0.110521386864225</c:v>
                </c:pt>
                <c:pt idx="695">
                  <c:v>0.110523273044401</c:v>
                </c:pt>
                <c:pt idx="696">
                  <c:v>0.110525140552782</c:v>
                </c:pt>
                <c:pt idx="697">
                  <c:v>0.110526989574197</c:v>
                </c:pt>
                <c:pt idx="698">
                  <c:v>0.110528820291645</c:v>
                </c:pt>
                <c:pt idx="699">
                  <c:v>0.110530632886314</c:v>
                </c:pt>
                <c:pt idx="700">
                  <c:v>0.110532427537599</c:v>
                </c:pt>
                <c:pt idx="701">
                  <c:v>0.110534204423119</c:v>
                </c:pt>
                <c:pt idx="702">
                  <c:v>0.110535963718736</c:v>
                </c:pt>
                <c:pt idx="703">
                  <c:v>0.11053770559857</c:v>
                </c:pt>
                <c:pt idx="704">
                  <c:v>0.110539430235019</c:v>
                </c:pt>
                <c:pt idx="705">
                  <c:v>0.110541137798773</c:v>
                </c:pt>
                <c:pt idx="706">
                  <c:v>0.110542828458834</c:v>
                </c:pt>
                <c:pt idx="707">
                  <c:v>0.11054450238253</c:v>
                </c:pt>
                <c:pt idx="708">
                  <c:v>0.110546159735535</c:v>
                </c:pt>
                <c:pt idx="709">
                  <c:v>0.110547800681879</c:v>
                </c:pt>
                <c:pt idx="710">
                  <c:v>0.110549425383974</c:v>
                </c:pt>
                <c:pt idx="711">
                  <c:v>0.11055103400262</c:v>
                </c:pt>
                <c:pt idx="712">
                  <c:v>0.110552626697027</c:v>
                </c:pt>
                <c:pt idx="713">
                  <c:v>0.110554203624829</c:v>
                </c:pt>
                <c:pt idx="714">
                  <c:v>0.1105557649421</c:v>
                </c:pt>
                <c:pt idx="715">
                  <c:v>0.110557310803369</c:v>
                </c:pt>
                <c:pt idx="716">
                  <c:v>0.110558841361635</c:v>
                </c:pt>
                <c:pt idx="717">
                  <c:v>0.110560356768384</c:v>
                </c:pt>
                <c:pt idx="718">
                  <c:v>0.1105618571736</c:v>
                </c:pt>
                <c:pt idx="719">
                  <c:v>0.110563342725786</c:v>
                </c:pt>
                <c:pt idx="720">
                  <c:v>0.110564813571972</c:v>
                </c:pt>
                <c:pt idx="721">
                  <c:v>0.110566269857733</c:v>
                </c:pt>
                <c:pt idx="722">
                  <c:v>0.110567711727205</c:v>
                </c:pt>
                <c:pt idx="723">
                  <c:v>0.110569139323096</c:v>
                </c:pt>
                <c:pt idx="724">
                  <c:v>0.110570552786701</c:v>
                </c:pt>
                <c:pt idx="725">
                  <c:v>0.110571952257917</c:v>
                </c:pt>
                <c:pt idx="726">
                  <c:v>0.110573337875256</c:v>
                </c:pt>
                <c:pt idx="727">
                  <c:v>0.11057470977586</c:v>
                </c:pt>
                <c:pt idx="728">
                  <c:v>0.110576068095513</c:v>
                </c:pt>
                <c:pt idx="729">
                  <c:v>0.110577412968653</c:v>
                </c:pt>
                <c:pt idx="730">
                  <c:v>0.11057874452839</c:v>
                </c:pt>
                <c:pt idx="731">
                  <c:v>0.110580062906515</c:v>
                </c:pt>
                <c:pt idx="732">
                  <c:v>0.110581368233515</c:v>
                </c:pt>
                <c:pt idx="733">
                  <c:v>0.110582660638585</c:v>
                </c:pt>
                <c:pt idx="734">
                  <c:v>0.110583940249641</c:v>
                </c:pt>
                <c:pt idx="735">
                  <c:v>0.110585207193334</c:v>
                </c:pt>
                <c:pt idx="736">
                  <c:v>0.11058646159506</c:v>
                </c:pt>
                <c:pt idx="737">
                  <c:v>0.110587703578974</c:v>
                </c:pt>
                <c:pt idx="738">
                  <c:v>0.110588933268002</c:v>
                </c:pt>
                <c:pt idx="739">
                  <c:v>0.110590150783855</c:v>
                </c:pt>
                <c:pt idx="740">
                  <c:v>0.110591356247036</c:v>
                </c:pt>
                <c:pt idx="741">
                  <c:v>0.110592549776857</c:v>
                </c:pt>
                <c:pt idx="742">
                  <c:v>0.110593731491451</c:v>
                </c:pt>
                <c:pt idx="743">
                  <c:v>0.110594901507777</c:v>
                </c:pt>
                <c:pt idx="744">
                  <c:v>0.110596059941639</c:v>
                </c:pt>
                <c:pt idx="745">
                  <c:v>0.110597206907696</c:v>
                </c:pt>
                <c:pt idx="746">
                  <c:v>0.11059834251947</c:v>
                </c:pt>
                <c:pt idx="747">
                  <c:v>0.110599466889359</c:v>
                </c:pt>
                <c:pt idx="748">
                  <c:v>0.110600580128649</c:v>
                </c:pt>
                <c:pt idx="749">
                  <c:v>0.110601682347526</c:v>
                </c:pt>
                <c:pt idx="750">
                  <c:v>0.110602773655082</c:v>
                </c:pt>
                <c:pt idx="751">
                  <c:v>0.110603854159333</c:v>
                </c:pt>
                <c:pt idx="752">
                  <c:v>0.110604923967222</c:v>
                </c:pt>
                <c:pt idx="753">
                  <c:v>0.110605983184636</c:v>
                </c:pt>
                <c:pt idx="754">
                  <c:v>0.110607031916412</c:v>
                </c:pt>
                <c:pt idx="755">
                  <c:v>0.110608070266352</c:v>
                </c:pt>
                <c:pt idx="756">
                  <c:v>0.110609098337227</c:v>
                </c:pt>
                <c:pt idx="757">
                  <c:v>0.110610116230794</c:v>
                </c:pt>
                <c:pt idx="758">
                  <c:v>0.110611124047799</c:v>
                </c:pt>
                <c:pt idx="759">
                  <c:v>0.110612121887995</c:v>
                </c:pt>
                <c:pt idx="760">
                  <c:v>0.110613109850144</c:v>
                </c:pt>
                <c:pt idx="761">
                  <c:v>0.110614088032031</c:v>
                </c:pt>
                <c:pt idx="762">
                  <c:v>0.110615056530476</c:v>
                </c:pt>
                <c:pt idx="763">
                  <c:v>0.110616015441337</c:v>
                </c:pt>
                <c:pt idx="764">
                  <c:v>0.110616964859525</c:v>
                </c:pt>
                <c:pt idx="765">
                  <c:v>0.11061790487901</c:v>
                </c:pt>
                <c:pt idx="766">
                  <c:v>0.110618835592834</c:v>
                </c:pt>
                <c:pt idx="767">
                  <c:v>0.110619757093116</c:v>
                </c:pt>
                <c:pt idx="768">
                  <c:v>0.110620669471063</c:v>
                </c:pt>
                <c:pt idx="769">
                  <c:v>0.110621572816982</c:v>
                </c:pt>
                <c:pt idx="770">
                  <c:v>0.110622467220282</c:v>
                </c:pt>
                <c:pt idx="771">
                  <c:v>0.110623352769491</c:v>
                </c:pt>
                <c:pt idx="772">
                  <c:v>0.110624229552257</c:v>
                </c:pt>
                <c:pt idx="773">
                  <c:v>0.110625097655362</c:v>
                </c:pt>
                <c:pt idx="774">
                  <c:v>0.11062595716473</c:v>
                </c:pt>
                <c:pt idx="775">
                  <c:v>0.110626808165432</c:v>
                </c:pt>
                <c:pt idx="776">
                  <c:v>0.1106276507417</c:v>
                </c:pt>
                <c:pt idx="777">
                  <c:v>0.110628484976929</c:v>
                </c:pt>
                <c:pt idx="778">
                  <c:v>0.110629310953691</c:v>
                </c:pt>
                <c:pt idx="779">
                  <c:v>0.110630128753738</c:v>
                </c:pt>
                <c:pt idx="780">
                  <c:v>0.110630938458015</c:v>
                </c:pt>
                <c:pt idx="781">
                  <c:v>0.110631740146666</c:v>
                </c:pt>
                <c:pt idx="782">
                  <c:v>0.110632533899039</c:v>
                </c:pt>
                <c:pt idx="783">
                  <c:v>0.110633319793699</c:v>
                </c:pt>
                <c:pt idx="784">
                  <c:v>0.110634097908432</c:v>
                </c:pt>
                <c:pt idx="785">
                  <c:v>0.110634868320255</c:v>
                </c:pt>
                <c:pt idx="786">
                  <c:v>0.110635631105421</c:v>
                </c:pt>
                <c:pt idx="787">
                  <c:v>0.11063638633943</c:v>
                </c:pt>
                <c:pt idx="788">
                  <c:v>0.110637134097034</c:v>
                </c:pt>
                <c:pt idx="789">
                  <c:v>0.110637874452243</c:v>
                </c:pt>
                <c:pt idx="790">
                  <c:v>0.110638607478339</c:v>
                </c:pt>
                <c:pt idx="791">
                  <c:v>0.110639333247873</c:v>
                </c:pt>
                <c:pt idx="792">
                  <c:v>0.110640051832682</c:v>
                </c:pt>
                <c:pt idx="793">
                  <c:v>0.110640763303889</c:v>
                </c:pt>
                <c:pt idx="794">
                  <c:v>0.110641467731916</c:v>
                </c:pt>
                <c:pt idx="795">
                  <c:v>0.110642165186486</c:v>
                </c:pt>
                <c:pt idx="796">
                  <c:v>0.110642855736631</c:v>
                </c:pt>
                <c:pt idx="797">
                  <c:v>0.110643539450702</c:v>
                </c:pt>
                <c:pt idx="798">
                  <c:v>0.11064421639637</c:v>
                </c:pt>
                <c:pt idx="799">
                  <c:v>0.11064488664064</c:v>
                </c:pt>
                <c:pt idx="800">
                  <c:v>0.110645550249851</c:v>
                </c:pt>
                <c:pt idx="801">
                  <c:v>0.110646207289686</c:v>
                </c:pt>
                <c:pt idx="802">
                  <c:v>0.110646857825179</c:v>
                </c:pt>
                <c:pt idx="803">
                  <c:v>0.110647501920718</c:v>
                </c:pt>
                <c:pt idx="804">
                  <c:v>0.110648139640055</c:v>
                </c:pt>
                <c:pt idx="805">
                  <c:v>0.110648771046311</c:v>
                </c:pt>
                <c:pt idx="806">
                  <c:v>0.110649396201981</c:v>
                </c:pt>
                <c:pt idx="807">
                  <c:v>0.110650015168943</c:v>
                </c:pt>
                <c:pt idx="808">
                  <c:v>0.110650628008461</c:v>
                </c:pt>
                <c:pt idx="809">
                  <c:v>0.110651234781194</c:v>
                </c:pt>
                <c:pt idx="810">
                  <c:v>0.110651835547198</c:v>
                </c:pt>
                <c:pt idx="811">
                  <c:v>0.110652430365938</c:v>
                </c:pt>
                <c:pt idx="812">
                  <c:v>0.110653019296287</c:v>
                </c:pt>
                <c:pt idx="813">
                  <c:v>0.110653602396538</c:v>
                </c:pt>
                <c:pt idx="814">
                  <c:v>0.110654179724405</c:v>
                </c:pt>
                <c:pt idx="815">
                  <c:v>0.11065475133703</c:v>
                </c:pt>
                <c:pt idx="816">
                  <c:v>0.110655317290993</c:v>
                </c:pt>
                <c:pt idx="817">
                  <c:v>0.11065587764231</c:v>
                </c:pt>
                <c:pt idx="818">
                  <c:v>0.110656432446444</c:v>
                </c:pt>
                <c:pt idx="819">
                  <c:v>0.11065698175831</c:v>
                </c:pt>
                <c:pt idx="820">
                  <c:v>0.110657525632277</c:v>
                </c:pt>
                <c:pt idx="821">
                  <c:v>0.110658064122178</c:v>
                </c:pt>
                <c:pt idx="822">
                  <c:v>0.110658597281312</c:v>
                </c:pt>
                <c:pt idx="823">
                  <c:v>0.110659125162451</c:v>
                </c:pt>
                <c:pt idx="824">
                  <c:v>0.110659647817843</c:v>
                </c:pt>
                <c:pt idx="825">
                  <c:v>0.110660165299221</c:v>
                </c:pt>
                <c:pt idx="826">
                  <c:v>0.110660677657804</c:v>
                </c:pt>
                <c:pt idx="827">
                  <c:v>0.110661184944306</c:v>
                </c:pt>
                <c:pt idx="828">
                  <c:v>0.110661687208936</c:v>
                </c:pt>
                <c:pt idx="829">
                  <c:v>0.11066218450141</c:v>
                </c:pt>
                <c:pt idx="830">
                  <c:v>0.110662676870948</c:v>
                </c:pt>
                <c:pt idx="831">
                  <c:v>0.110663164366284</c:v>
                </c:pt>
                <c:pt idx="832">
                  <c:v>0.110663647035672</c:v>
                </c:pt>
                <c:pt idx="833">
                  <c:v>0.110664124926884</c:v>
                </c:pt>
                <c:pt idx="834">
                  <c:v>0.110664598087222</c:v>
                </c:pt>
                <c:pt idx="835">
                  <c:v>0.110665066563519</c:v>
                </c:pt>
                <c:pt idx="836">
                  <c:v>0.110665530402145</c:v>
                </c:pt>
                <c:pt idx="837">
                  <c:v>0.11066598964901</c:v>
                </c:pt>
                <c:pt idx="838">
                  <c:v>0.11066644434957</c:v>
                </c:pt>
                <c:pt idx="839">
                  <c:v>0.11066689454883</c:v>
                </c:pt>
                <c:pt idx="840">
                  <c:v>0.110667340291352</c:v>
                </c:pt>
                <c:pt idx="841">
                  <c:v>0.110667781621254</c:v>
                </c:pt>
                <c:pt idx="842">
                  <c:v>0.110668218582219</c:v>
                </c:pt>
                <c:pt idx="843">
                  <c:v>0.110668651217498</c:v>
                </c:pt>
                <c:pt idx="844">
                  <c:v>0.110669079569911</c:v>
                </c:pt>
                <c:pt idx="845">
                  <c:v>0.110669503681857</c:v>
                </c:pt>
                <c:pt idx="846">
                  <c:v>0.110669923595315</c:v>
                </c:pt>
                <c:pt idx="847">
                  <c:v>0.110670339351847</c:v>
                </c:pt>
                <c:pt idx="848">
                  <c:v>0.110670750992605</c:v>
                </c:pt>
                <c:pt idx="849">
                  <c:v>0.110671158558331</c:v>
                </c:pt>
                <c:pt idx="850">
                  <c:v>0.110671562089368</c:v>
                </c:pt>
                <c:pt idx="851">
                  <c:v>0.110671961625656</c:v>
                </c:pt>
                <c:pt idx="852">
                  <c:v>0.110672357206741</c:v>
                </c:pt>
                <c:pt idx="853">
                  <c:v>0.110672748871778</c:v>
                </c:pt>
                <c:pt idx="854">
                  <c:v>0.110673136659533</c:v>
                </c:pt>
                <c:pt idx="855">
                  <c:v>0.110673520608389</c:v>
                </c:pt>
                <c:pt idx="856">
                  <c:v>0.11067390075635</c:v>
                </c:pt>
                <c:pt idx="857">
                  <c:v>0.110674277141041</c:v>
                </c:pt>
                <c:pt idx="858">
                  <c:v>0.110674649799719</c:v>
                </c:pt>
                <c:pt idx="859">
                  <c:v>0.110675018769267</c:v>
                </c:pt>
                <c:pt idx="860">
                  <c:v>0.110675384086207</c:v>
                </c:pt>
                <c:pt idx="861">
                  <c:v>0.110675745786696</c:v>
                </c:pt>
                <c:pt idx="862">
                  <c:v>0.110676103906538</c:v>
                </c:pt>
                <c:pt idx="863">
                  <c:v>0.110676458481177</c:v>
                </c:pt>
                <c:pt idx="864">
                  <c:v>0.110676809545709</c:v>
                </c:pt>
                <c:pt idx="865">
                  <c:v>0.110677157134883</c:v>
                </c:pt>
                <c:pt idx="866">
                  <c:v>0.110677501283103</c:v>
                </c:pt>
                <c:pt idx="867">
                  <c:v>0.110677842024432</c:v>
                </c:pt>
                <c:pt idx="868">
                  <c:v>0.110678179392597</c:v>
                </c:pt>
                <c:pt idx="869">
                  <c:v>0.11067851342099</c:v>
                </c:pt>
                <c:pt idx="870">
                  <c:v>0.110678844142674</c:v>
                </c:pt>
                <c:pt idx="871">
                  <c:v>0.110679171590382</c:v>
                </c:pt>
                <c:pt idx="872">
                  <c:v>0.110679495796526</c:v>
                </c:pt>
                <c:pt idx="873">
                  <c:v>0.110679816793196</c:v>
                </c:pt>
                <c:pt idx="874">
                  <c:v>0.110680134612163</c:v>
                </c:pt>
                <c:pt idx="875">
                  <c:v>0.110680449284885</c:v>
                </c:pt>
                <c:pt idx="876">
                  <c:v>0.110680760842508</c:v>
                </c:pt>
                <c:pt idx="877">
                  <c:v>0.110681069315871</c:v>
                </c:pt>
                <c:pt idx="878">
                  <c:v>0.110681374735505</c:v>
                </c:pt>
                <c:pt idx="879">
                  <c:v>0.110681677131641</c:v>
                </c:pt>
                <c:pt idx="880">
                  <c:v>0.11068197653421</c:v>
                </c:pt>
                <c:pt idx="881">
                  <c:v>0.110682272972847</c:v>
                </c:pt>
                <c:pt idx="882">
                  <c:v>0.110682566476893</c:v>
                </c:pt>
                <c:pt idx="883">
                  <c:v>0.110682857075399</c:v>
                </c:pt>
                <c:pt idx="884">
                  <c:v>0.110683144797128</c:v>
                </c:pt>
                <c:pt idx="885">
                  <c:v>0.11068342967056</c:v>
                </c:pt>
                <c:pt idx="886">
                  <c:v>0.11068371172389</c:v>
                </c:pt>
                <c:pt idx="887">
                  <c:v>0.110683990985036</c:v>
                </c:pt>
                <c:pt idx="888">
                  <c:v>0.110684267481639</c:v>
                </c:pt>
                <c:pt idx="889">
                  <c:v>0.110684541241067</c:v>
                </c:pt>
                <c:pt idx="890">
                  <c:v>0.110684812290417</c:v>
                </c:pt>
                <c:pt idx="891">
                  <c:v>0.110685080656516</c:v>
                </c:pt>
                <c:pt idx="892">
                  <c:v>0.110685346365928</c:v>
                </c:pt>
                <c:pt idx="893">
                  <c:v>0.110685609444952</c:v>
                </c:pt>
                <c:pt idx="894">
                  <c:v>0.110685869919628</c:v>
                </c:pt>
                <c:pt idx="895">
                  <c:v>0.110686127815738</c:v>
                </c:pt>
                <c:pt idx="896">
                  <c:v>0.110686383158808</c:v>
                </c:pt>
                <c:pt idx="897">
                  <c:v>0.110686635974112</c:v>
                </c:pt>
                <c:pt idx="898">
                  <c:v>0.110686886286673</c:v>
                </c:pt>
                <c:pt idx="899">
                  <c:v>0.110687134121267</c:v>
                </c:pt>
                <c:pt idx="900">
                  <c:v>0.110687379502425</c:v>
                </c:pt>
                <c:pt idx="901">
                  <c:v>0.110687622454434</c:v>
                </c:pt>
                <c:pt idx="902">
                  <c:v>0.110687863001343</c:v>
                </c:pt>
                <c:pt idx="903">
                  <c:v>0.11068810116696</c:v>
                </c:pt>
                <c:pt idx="904">
                  <c:v>0.110688336974858</c:v>
                </c:pt>
                <c:pt idx="905">
                  <c:v>0.110688570448378</c:v>
                </c:pt>
                <c:pt idx="906">
                  <c:v>0.110688801610629</c:v>
                </c:pt>
                <c:pt idx="907">
                  <c:v>0.110689030484492</c:v>
                </c:pt>
                <c:pt idx="908">
                  <c:v>0.110689257092619</c:v>
                </c:pt>
                <c:pt idx="909">
                  <c:v>0.110689481457442</c:v>
                </c:pt>
                <c:pt idx="910">
                  <c:v>0.110689703601167</c:v>
                </c:pt>
                <c:pt idx="911">
                  <c:v>0.110689923545782</c:v>
                </c:pt>
                <c:pt idx="912">
                  <c:v>0.110690141313058</c:v>
                </c:pt>
                <c:pt idx="913">
                  <c:v>0.110690356924548</c:v>
                </c:pt>
                <c:pt idx="914">
                  <c:v>0.110690570401594</c:v>
                </c:pt>
                <c:pt idx="915">
                  <c:v>0.110690781765326</c:v>
                </c:pt>
                <c:pt idx="916">
                  <c:v>0.110690991036664</c:v>
                </c:pt>
                <c:pt idx="917">
                  <c:v>0.110691198236322</c:v>
                </c:pt>
                <c:pt idx="918">
                  <c:v>0.110691403384809</c:v>
                </c:pt>
                <c:pt idx="919">
                  <c:v>0.110691606502431</c:v>
                </c:pt>
                <c:pt idx="920">
                  <c:v>0.110691807609291</c:v>
                </c:pt>
                <c:pt idx="921">
                  <c:v>0.110692006725295</c:v>
                </c:pt>
                <c:pt idx="922">
                  <c:v>0.110692203870152</c:v>
                </c:pt>
                <c:pt idx="923">
                  <c:v>0.110692399063375</c:v>
                </c:pt>
                <c:pt idx="924">
                  <c:v>0.110692592324285</c:v>
                </c:pt>
                <c:pt idx="925">
                  <c:v>0.110692783672009</c:v>
                </c:pt>
                <c:pt idx="926">
                  <c:v>0.110692973125489</c:v>
                </c:pt>
                <c:pt idx="927">
                  <c:v>0.110693160703475</c:v>
                </c:pt>
                <c:pt idx="928">
                  <c:v>0.110693346424534</c:v>
                </c:pt>
                <c:pt idx="929">
                  <c:v>0.110693530307049</c:v>
                </c:pt>
                <c:pt idx="930">
                  <c:v>0.11069371236922</c:v>
                </c:pt>
                <c:pt idx="931">
                  <c:v>0.110693892629068</c:v>
                </c:pt>
                <c:pt idx="932">
                  <c:v>0.110694071104436</c:v>
                </c:pt>
                <c:pt idx="933">
                  <c:v>0.110694247812987</c:v>
                </c:pt>
                <c:pt idx="934">
                  <c:v>0.110694422772214</c:v>
                </c:pt>
                <c:pt idx="935">
                  <c:v>0.110694595999433</c:v>
                </c:pt>
                <c:pt idx="936">
                  <c:v>0.110694767511791</c:v>
                </c:pt>
                <c:pt idx="937">
                  <c:v>0.110694937326263</c:v>
                </c:pt>
                <c:pt idx="938">
                  <c:v>0.110695105459658</c:v>
                </c:pt>
                <c:pt idx="939">
                  <c:v>0.110695271928618</c:v>
                </c:pt>
                <c:pt idx="940">
                  <c:v>0.110695436749619</c:v>
                </c:pt>
                <c:pt idx="941">
                  <c:v>0.110695599938976</c:v>
                </c:pt>
                <c:pt idx="942">
                  <c:v>0.110695761512842</c:v>
                </c:pt>
                <c:pt idx="943">
                  <c:v>0.110695921487207</c:v>
                </c:pt>
                <c:pt idx="944">
                  <c:v>0.110696079877908</c:v>
                </c:pt>
                <c:pt idx="945">
                  <c:v>0.110696236700621</c:v>
                </c:pt>
                <c:pt idx="946">
                  <c:v>0.110696391970869</c:v>
                </c:pt>
                <c:pt idx="947">
                  <c:v>0.11069654570402</c:v>
                </c:pt>
                <c:pt idx="948">
                  <c:v>0.110696697915291</c:v>
                </c:pt>
                <c:pt idx="949">
                  <c:v>0.110696848619747</c:v>
                </c:pt>
                <c:pt idx="950">
                  <c:v>0.110696997832306</c:v>
                </c:pt>
                <c:pt idx="951">
                  <c:v>0.110697145567736</c:v>
                </c:pt>
                <c:pt idx="952">
                  <c:v>0.11069729184066</c:v>
                </c:pt>
                <c:pt idx="953">
                  <c:v>0.110697436665556</c:v>
                </c:pt>
                <c:pt idx="954">
                  <c:v>0.110697580056759</c:v>
                </c:pt>
                <c:pt idx="955">
                  <c:v>0.110697722028462</c:v>
                </c:pt>
                <c:pt idx="956">
                  <c:v>0.110697862594717</c:v>
                </c:pt>
                <c:pt idx="957">
                  <c:v>0.110698001769437</c:v>
                </c:pt>
                <c:pt idx="958">
                  <c:v>0.110698139566398</c:v>
                </c:pt>
                <c:pt idx="959">
                  <c:v>0.110698275999238</c:v>
                </c:pt>
                <c:pt idx="960">
                  <c:v>0.110698411081463</c:v>
                </c:pt>
                <c:pt idx="961">
                  <c:v>0.110698544826442</c:v>
                </c:pt>
                <c:pt idx="962">
                  <c:v>0.110698677247414</c:v>
                </c:pt>
                <c:pt idx="963">
                  <c:v>0.110698808357485</c:v>
                </c:pt>
                <c:pt idx="964">
                  <c:v>0.110698938169633</c:v>
                </c:pt>
                <c:pt idx="965">
                  <c:v>0.110699066696706</c:v>
                </c:pt>
                <c:pt idx="966">
                  <c:v>0.110699193951426</c:v>
                </c:pt>
                <c:pt idx="967">
                  <c:v>0.110699319946389</c:v>
                </c:pt>
                <c:pt idx="968">
                  <c:v>0.110699444694066</c:v>
                </c:pt>
                <c:pt idx="969">
                  <c:v>0.110699568206804</c:v>
                </c:pt>
                <c:pt idx="970">
                  <c:v>0.110699690496828</c:v>
                </c:pt>
                <c:pt idx="971">
                  <c:v>0.110699811576243</c:v>
                </c:pt>
                <c:pt idx="972">
                  <c:v>0.110699931457032</c:v>
                </c:pt>
                <c:pt idx="973">
                  <c:v>0.110700050151063</c:v>
                </c:pt>
                <c:pt idx="974">
                  <c:v>0.110700167670083</c:v>
                </c:pt>
                <c:pt idx="975">
                  <c:v>0.110700284025724</c:v>
                </c:pt>
                <c:pt idx="976">
                  <c:v>0.110700399229504</c:v>
                </c:pt>
                <c:pt idx="977">
                  <c:v>0.110700513292824</c:v>
                </c:pt>
                <c:pt idx="978">
                  <c:v>0.110700626226974</c:v>
                </c:pt>
                <c:pt idx="979">
                  <c:v>0.110700738043134</c:v>
                </c:pt>
                <c:pt idx="980">
                  <c:v>0.110700848752371</c:v>
                </c:pt>
                <c:pt idx="981">
                  <c:v>0.110700958365642</c:v>
                </c:pt>
                <c:pt idx="982">
                  <c:v>0.110701066893797</c:v>
                </c:pt>
                <c:pt idx="983">
                  <c:v>0.110701174347579</c:v>
                </c:pt>
                <c:pt idx="984">
                  <c:v>0.110701280737622</c:v>
                </c:pt>
                <c:pt idx="985">
                  <c:v>0.110701386074458</c:v>
                </c:pt>
                <c:pt idx="986">
                  <c:v>0.110701490368512</c:v>
                </c:pt>
                <c:pt idx="987">
                  <c:v>0.110701593630108</c:v>
                </c:pt>
                <c:pt idx="988">
                  <c:v>0.110701695869467</c:v>
                </c:pt>
                <c:pt idx="989">
                  <c:v>0.110701797096707</c:v>
                </c:pt>
                <c:pt idx="990">
                  <c:v>0.110701897321849</c:v>
                </c:pt>
                <c:pt idx="991">
                  <c:v>0.110701996554813</c:v>
                </c:pt>
                <c:pt idx="992">
                  <c:v>0.110702094805421</c:v>
                </c:pt>
                <c:pt idx="993">
                  <c:v>0.110702192083397</c:v>
                </c:pt>
                <c:pt idx="994">
                  <c:v>0.110702288398371</c:v>
                </c:pt>
                <c:pt idx="995">
                  <c:v>0.110702383759875</c:v>
                </c:pt>
                <c:pt idx="996">
                  <c:v>0.110702478177348</c:v>
                </c:pt>
                <c:pt idx="997">
                  <c:v>0.110702571660136</c:v>
                </c:pt>
                <c:pt idx="998">
                  <c:v>0.110702664217492</c:v>
                </c:pt>
                <c:pt idx="999">
                  <c:v>0.110702755858577</c:v>
                </c:pt>
                <c:pt idx="1000">
                  <c:v>0.110702846592461</c:v>
                </c:pt>
                <c:pt idx="1001">
                  <c:v>0.110702936428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007</c:f>
              <c:numCache>
                <c:formatCode>General</c:formatCode>
                <c:ptCount val="100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  <c:pt idx="1001">
                  <c:v>1.001</c:v>
                </c:pt>
              </c:numCache>
            </c:numRef>
          </c:xVal>
          <c:yVal>
            <c:numRef>
              <c:f>Sheet1!$G$6:$G$1007</c:f>
              <c:numCache>
                <c:formatCode>General</c:formatCode>
                <c:ptCount val="1002"/>
                <c:pt idx="0">
                  <c:v>0</c:v>
                </c:pt>
                <c:pt idx="1">
                  <c:v>0.00194547864045</c:v>
                </c:pt>
                <c:pt idx="2">
                  <c:v>0.00383879823823935</c:v>
                </c:pt>
                <c:pt idx="3">
                  <c:v>0.00568215771839993</c:v>
                </c:pt>
                <c:pt idx="4">
                  <c:v>0.00747760734539894</c:v>
                </c:pt>
                <c:pt idx="5">
                  <c:v>0.00922706182176692</c:v>
                </c:pt>
                <c:pt idx="6">
                  <c:v>0.0109323119671866</c:v>
                </c:pt>
                <c:pt idx="7">
                  <c:v>0.0125950351593107</c:v>
                </c:pt>
                <c:pt idx="8">
                  <c:v>0.0142168046910615</c:v>
                </c:pt>
                <c:pt idx="9">
                  <c:v>0.0157990981770001</c:v>
                </c:pt>
                <c:pt idx="10">
                  <c:v>0.0173433051227547</c:v>
                </c:pt>
                <c:pt idx="11">
                  <c:v>0.0188507337558255</c:v>
                </c:pt>
                <c:pt idx="12">
                  <c:v>0.0203226172028331</c:v>
                </c:pt>
                <c:pt idx="13">
                  <c:v>0.0217601190870364</c:v>
                </c:pt>
                <c:pt idx="14">
                  <c:v>0.0231643386103686</c:v>
                </c:pt>
                <c:pt idx="15">
                  <c:v>0.0245363151760674</c:v>
                </c:pt>
                <c:pt idx="16">
                  <c:v>0.0258770326009643</c:v>
                </c:pt>
                <c:pt idx="17">
                  <c:v>0.0271874229604805</c:v>
                </c:pt>
                <c:pt idx="18">
                  <c:v>0.0284683701041832</c:v>
                </c:pt>
                <c:pt idx="19">
                  <c:v>0.029720712875274</c:v>
                </c:pt>
                <c:pt idx="20">
                  <c:v>0.0309452480634919</c:v>
                </c:pt>
                <c:pt idx="21">
                  <c:v>0.0321427331175371</c:v>
                </c:pt>
                <c:pt idx="22">
                  <c:v>0.0333138886401809</c:v>
                </c:pt>
                <c:pt idx="23">
                  <c:v>0.0344594006866588</c:v>
                </c:pt>
                <c:pt idx="24">
                  <c:v>0.0355799228846972</c:v>
                </c:pt>
                <c:pt idx="25">
                  <c:v>0.0366760783925534</c:v>
                </c:pt>
                <c:pt idx="26">
                  <c:v>0.0377484617097176</c:v>
                </c:pt>
                <c:pt idx="27">
                  <c:v>0.0387976403533984</c:v>
                </c:pt>
                <c:pt idx="28">
                  <c:v>0.039824156412569</c:v>
                </c:pt>
                <c:pt idx="29">
                  <c:v>0.0408285279901611</c:v>
                </c:pt>
                <c:pt idx="30">
                  <c:v>0.0418112505429369</c:v>
                </c:pt>
                <c:pt idx="31">
                  <c:v>0.0427727981276374</c:v>
                </c:pt>
                <c:pt idx="32">
                  <c:v>0.0437136245611691</c:v>
                </c:pt>
                <c:pt idx="33">
                  <c:v>0.0446341645018543</c:v>
                </c:pt>
                <c:pt idx="34">
                  <c:v>0.0455348344581054</c:v>
                </c:pt>
                <c:pt idx="35">
                  <c:v>0.0464160337302966</c:v>
                </c:pt>
                <c:pt idx="36">
                  <c:v>0.0472781452910733</c:v>
                </c:pt>
                <c:pt idx="37">
                  <c:v>0.0481215366088716</c:v>
                </c:pt>
                <c:pt idx="38">
                  <c:v>0.0489465604189891</c:v>
                </c:pt>
                <c:pt idx="39">
                  <c:v>0.0497535554461691</c:v>
                </c:pt>
                <c:pt idx="40">
                  <c:v>0.0505428470823168</c:v>
                </c:pt>
                <c:pt idx="41">
                  <c:v>0.0513147480226535</c:v>
                </c:pt>
                <c:pt idx="42">
                  <c:v>0.0520695588633362</c:v>
                </c:pt>
                <c:pt idx="43">
                  <c:v>0.0528075686633179</c:v>
                </c:pt>
                <c:pt idx="44">
                  <c:v>0.0535290554729921</c:v>
                </c:pt>
                <c:pt idx="45">
                  <c:v>0.0542342868319621</c:v>
                </c:pt>
                <c:pt idx="46">
                  <c:v>0.0549235202380825</c:v>
                </c:pt>
                <c:pt idx="47">
                  <c:v>0.055597003589755</c:v>
                </c:pt>
                <c:pt idx="48">
                  <c:v>0.0562549756032997</c:v>
                </c:pt>
                <c:pt idx="49">
                  <c:v>0.0568976662070881</c:v>
                </c:pt>
                <c:pt idx="50">
                  <c:v>0.0575252969139895</c:v>
                </c:pt>
                <c:pt idx="51">
                  <c:v>0.0581380811735717</c:v>
                </c:pt>
                <c:pt idx="52">
                  <c:v>0.0587362247053824</c:v>
                </c:pt>
                <c:pt idx="53">
                  <c:v>0.0593199258145491</c:v>
                </c:pt>
                <c:pt idx="54">
                  <c:v>0.0598893756908383</c:v>
                </c:pt>
                <c:pt idx="55">
                  <c:v>0.0604447586922375</c:v>
                </c:pt>
                <c:pt idx="56">
                  <c:v>0.0609862526140496</c:v>
                </c:pt>
                <c:pt idx="57">
                  <c:v>0.0615140289444177</c:v>
                </c:pt>
                <c:pt idx="58">
                  <c:v>0.0620282531071394</c:v>
                </c:pt>
                <c:pt idx="59">
                  <c:v>0.0625290846925697</c:v>
                </c:pt>
                <c:pt idx="60">
                  <c:v>0.0630166776773624</c:v>
                </c:pt>
                <c:pt idx="61">
                  <c:v>0.0634911806337475</c:v>
                </c:pt>
                <c:pt idx="62">
                  <c:v>0.0639527369290032</c:v>
                </c:pt>
                <c:pt idx="63">
                  <c:v>0.0644014849157355</c:v>
                </c:pt>
                <c:pt idx="64">
                  <c:v>0.0648375581135458</c:v>
                </c:pt>
                <c:pt idx="65">
                  <c:v>0.0652610853826309</c:v>
                </c:pt>
                <c:pt idx="66">
                  <c:v>0.0656721910898274</c:v>
                </c:pt>
                <c:pt idx="67">
                  <c:v>0.0660709952675875</c:v>
                </c:pt>
                <c:pt idx="68">
                  <c:v>0.0664576137663433</c:v>
                </c:pt>
                <c:pt idx="69">
                  <c:v>0.0668321584006957</c:v>
                </c:pt>
                <c:pt idx="70">
                  <c:v>0.0671947370898393</c:v>
                </c:pt>
                <c:pt idx="71">
                  <c:v>0.0675454539926174</c:v>
                </c:pt>
                <c:pt idx="72">
                  <c:v>0.0678844096375799</c:v>
                </c:pt>
                <c:pt idx="73">
                  <c:v>0.0682117010484014</c:v>
                </c:pt>
                <c:pt idx="74">
                  <c:v>0.0685274218650012</c:v>
                </c:pt>
                <c:pt idx="75">
                  <c:v>0.0688316624606909</c:v>
                </c:pt>
                <c:pt idx="76">
                  <c:v>0.0691245100556642</c:v>
                </c:pt>
                <c:pt idx="77">
                  <c:v>0.0694060488271275</c:v>
                </c:pt>
                <c:pt idx="78">
                  <c:v>0.0696763600163609</c:v>
                </c:pt>
                <c:pt idx="79">
                  <c:v>0.0699355220329869</c:v>
                </c:pt>
                <c:pt idx="80">
                  <c:v>0.0701836105567122</c:v>
                </c:pt>
                <c:pt idx="81">
                  <c:v>0.0704206986367984</c:v>
                </c:pt>
                <c:pt idx="82">
                  <c:v>0.0706468567895067</c:v>
                </c:pt>
                <c:pt idx="83">
                  <c:v>0.07086215309375</c:v>
                </c:pt>
                <c:pt idx="84">
                  <c:v>0.071066653285176</c:v>
                </c:pt>
                <c:pt idx="85">
                  <c:v>0.0712604208488925</c:v>
                </c:pt>
                <c:pt idx="86">
                  <c:v>0.071443517111035</c:v>
                </c:pt>
                <c:pt idx="87">
                  <c:v>0.0716160013293626</c:v>
                </c:pt>
                <c:pt idx="88">
                  <c:v>0.0717779307830562</c:v>
                </c:pt>
                <c:pt idx="89">
                  <c:v>0.0719293608618766</c:v>
                </c:pt>
                <c:pt idx="90">
                  <c:v>0.0720703451548245</c:v>
                </c:pt>
                <c:pt idx="91">
                  <c:v>0.0722009355384281</c:v>
                </c:pt>
                <c:pt idx="92">
                  <c:v>0.0723211822647642</c:v>
                </c:pt>
                <c:pt idx="93">
                  <c:v>0.0724311340492991</c:v>
                </c:pt>
                <c:pt idx="94">
                  <c:v>0.0725308381586143</c:v>
                </c:pt>
                <c:pt idx="95">
                  <c:v>0.07262034049806</c:v>
                </c:pt>
                <c:pt idx="96">
                  <c:v>0.0726996856993555</c:v>
                </c:pt>
                <c:pt idx="97">
                  <c:v>0.0727689172081299</c:v>
                </c:pt>
                <c:pt idx="98">
                  <c:v>0.0728280773713741</c:v>
                </c:pt>
                <c:pt idx="99">
                  <c:v>0.0728772075247474</c:v>
                </c:pt>
                <c:pt idx="100">
                  <c:v>0.0729163480796587</c:v>
                </c:pt>
                <c:pt idx="101">
                  <c:v>0.0729455386100168</c:v>
                </c:pt>
                <c:pt idx="102">
                  <c:v>0.0729648179385206</c:v>
                </c:pt>
                <c:pt idx="103">
                  <c:v>0.072974224222341</c:v>
                </c:pt>
                <c:pt idx="104">
                  <c:v>0.0729737950380227</c:v>
                </c:pt>
                <c:pt idx="105">
                  <c:v>0.0729635674654206</c:v>
                </c:pt>
                <c:pt idx="106">
                  <c:v>0.0729435781704701</c:v>
                </c:pt>
                <c:pt idx="107">
                  <c:v>0.0729138634865789</c:v>
                </c:pt>
                <c:pt idx="108">
                  <c:v>0.0728744594944251</c:v>
                </c:pt>
                <c:pt idx="109">
                  <c:v>0.0728254020999376</c:v>
                </c:pt>
                <c:pt idx="110">
                  <c:v>0.0727667271102414</c:v>
                </c:pt>
                <c:pt idx="111">
                  <c:v>0.0726984703073517</c:v>
                </c:pt>
                <c:pt idx="112">
                  <c:v>0.0726206675194099</c:v>
                </c:pt>
                <c:pt idx="113">
                  <c:v>0.0725333546892689</c:v>
                </c:pt>
                <c:pt idx="114">
                  <c:v>0.0724365679402462</c:v>
                </c:pt>
                <c:pt idx="115">
                  <c:v>0.0723303436388854</c:v>
                </c:pt>
                <c:pt idx="116">
                  <c:v>0.0722147184545827</c:v>
                </c:pt>
                <c:pt idx="117">
                  <c:v>0.0720897294159606</c:v>
                </c:pt>
                <c:pt idx="118">
                  <c:v>0.0719554139638886</c:v>
                </c:pt>
                <c:pt idx="119">
                  <c:v>0.0718118100010796</c:v>
                </c:pt>
                <c:pt idx="120">
                  <c:v>0.0716589559382084</c:v>
                </c:pt>
                <c:pt idx="121">
                  <c:v>0.0714968907365243</c:v>
                </c:pt>
                <c:pt idx="122">
                  <c:v>0.0713256539469527</c:v>
                </c:pt>
                <c:pt idx="123">
                  <c:v>0.0711452857456967</c:v>
                </c:pt>
                <c:pt idx="124">
                  <c:v>0.0709558269663737</c:v>
                </c:pt>
                <c:pt idx="125">
                  <c:v>0.0707573191287367</c:v>
                </c:pt>
                <c:pt idx="126">
                  <c:v>0.0705498044640457</c:v>
                </c:pt>
                <c:pt idx="127">
                  <c:v>0.0703333259371695</c:v>
                </c:pt>
                <c:pt idx="128">
                  <c:v>0.0701079272655086</c:v>
                </c:pt>
                <c:pt idx="129">
                  <c:v>0.0698736529348416</c:v>
                </c:pt>
                <c:pt idx="130">
                  <c:v>0.0696305482122026</c:v>
                </c:pt>
                <c:pt idx="131">
                  <c:v>0.0693786591559076</c:v>
                </c:pt>
                <c:pt idx="132">
                  <c:v>0.0691180326228495</c:v>
                </c:pt>
                <c:pt idx="133">
                  <c:v>0.0688487162731845</c:v>
                </c:pt>
                <c:pt idx="134">
                  <c:v>0.0685707585725392</c:v>
                </c:pt>
                <c:pt idx="135">
                  <c:v>0.068284208791862</c:v>
                </c:pt>
                <c:pt idx="136">
                  <c:v>0.0679891170050481</c:v>
                </c:pt>
                <c:pt idx="137">
                  <c:v>0.0676855340844632</c:v>
                </c:pt>
                <c:pt idx="138">
                  <c:v>0.0673735116944905</c:v>
                </c:pt>
                <c:pt idx="139">
                  <c:v>0.0670531022832233</c:v>
                </c:pt>
                <c:pt idx="140">
                  <c:v>0.0667243590724229</c:v>
                </c:pt>
                <c:pt idx="141">
                  <c:v>0.0663873360458571</c:v>
                </c:pt>
                <c:pt idx="142">
                  <c:v>0.0660420879361334</c:v>
                </c:pt>
                <c:pt idx="143">
                  <c:v>0.0656886702101354</c:v>
                </c:pt>
                <c:pt idx="144">
                  <c:v>0.0653271390531683</c:v>
                </c:pt>
                <c:pt idx="145">
                  <c:v>0.0649575513519143</c:v>
                </c:pt>
                <c:pt idx="146">
                  <c:v>0.0645799646762965</c:v>
                </c:pt>
                <c:pt idx="147">
                  <c:v>0.0641944372603441</c:v>
                </c:pt>
                <c:pt idx="148">
                  <c:v>0.063801027982149</c:v>
                </c:pt>
                <c:pt idx="149">
                  <c:v>0.0633997963429993</c:v>
                </c:pt>
                <c:pt idx="150">
                  <c:v>0.0629908024457725</c:v>
                </c:pt>
                <c:pt idx="151">
                  <c:v>0.0625741069726653</c:v>
                </c:pt>
                <c:pt idx="152">
                  <c:v>0.0621497711623364</c:v>
                </c:pt>
                <c:pt idx="153">
                  <c:v>0.0617178567865314</c:v>
                </c:pt>
                <c:pt idx="154">
                  <c:v>0.0612784261262596</c:v>
                </c:pt>
                <c:pt idx="155">
                  <c:v>0.0608315419475858</c:v>
                </c:pt>
                <c:pt idx="156">
                  <c:v>0.060377267477098</c:v>
                </c:pt>
                <c:pt idx="157">
                  <c:v>0.059915666377111</c:v>
                </c:pt>
                <c:pt idx="158">
                  <c:v>0.0594468027206589</c:v>
                </c:pt>
                <c:pt idx="159">
                  <c:v>0.0589707409663304</c:v>
                </c:pt>
                <c:pt idx="160">
                  <c:v>0.0584875459329961</c:v>
                </c:pt>
                <c:pt idx="161">
                  <c:v>0.057997282774474</c:v>
                </c:pt>
                <c:pt idx="162">
                  <c:v>0.0575000169541795</c:v>
                </c:pt>
                <c:pt idx="163">
                  <c:v>0.0569958142197997</c:v>
                </c:pt>
                <c:pt idx="164">
                  <c:v>0.0564847405780332</c:v>
                </c:pt>
                <c:pt idx="165">
                  <c:v>0.0559668622694325</c:v>
                </c:pt>
                <c:pt idx="166">
                  <c:v>0.0554422457433837</c:v>
                </c:pt>
                <c:pt idx="167">
                  <c:v>0.0549109576332577</c:v>
                </c:pt>
                <c:pt idx="168">
                  <c:v>0.0543730647317627</c:v>
                </c:pt>
                <c:pt idx="169">
                  <c:v>0.0538286339665284</c:v>
                </c:pt>
                <c:pt idx="170">
                  <c:v>0.0532777323759487</c:v>
                </c:pt>
                <c:pt idx="171">
                  <c:v>0.0527204270853084</c:v>
                </c:pt>
                <c:pt idx="172">
                  <c:v>0.0521567852832178</c:v>
                </c:pt>
                <c:pt idx="173">
                  <c:v>0.0515868741983778</c:v>
                </c:pt>
                <c:pt idx="174">
                  <c:v>0.0510107610766952</c:v>
                </c:pt>
                <c:pt idx="175">
                  <c:v>0.0504285131587679</c:v>
                </c:pt>
                <c:pt idx="176">
                  <c:v>0.049840197657757</c:v>
                </c:pt>
                <c:pt idx="177">
                  <c:v>0.0492458817376623</c:v>
                </c:pt>
                <c:pt idx="178">
                  <c:v>0.0486456324920161</c:v>
                </c:pt>
                <c:pt idx="179">
                  <c:v>0.0480395169230074</c:v>
                </c:pt>
                <c:pt idx="180">
                  <c:v>0.0474276019210504</c:v>
                </c:pt>
                <c:pt idx="181">
                  <c:v>0.0468099542448066</c:v>
                </c:pt>
                <c:pt idx="182">
                  <c:v>0.0461866405016709</c:v>
                </c:pt>
                <c:pt idx="183">
                  <c:v>0.0455577271287307</c:v>
                </c:pt>
                <c:pt idx="184">
                  <c:v>0.044923280374204</c:v>
                </c:pt>
                <c:pt idx="185">
                  <c:v>0.0442833662793645</c:v>
                </c:pt>
                <c:pt idx="186">
                  <c:v>0.043638050660958</c:v>
                </c:pt>
                <c:pt idx="187">
                  <c:v>0.0429873990941149</c:v>
                </c:pt>
                <c:pt idx="188">
                  <c:v>0.0423314768957629</c:v>
                </c:pt>
                <c:pt idx="189">
                  <c:v>0.0416703491085412</c:v>
                </c:pt>
                <c:pt idx="190">
                  <c:v>0.0410040804852192</c:v>
                </c:pt>
                <c:pt idx="191">
                  <c:v>0.0403327354736204</c:v>
                </c:pt>
                <c:pt idx="192">
                  <c:v>0.0396563782020516</c:v>
                </c:pt>
                <c:pt idx="193">
                  <c:v>0.0389750724652366</c:v>
                </c:pt>
                <c:pt idx="194">
                  <c:v>0.038288881710754</c:v>
                </c:pt>
                <c:pt idx="195">
                  <c:v>0.0375978690259769</c:v>
                </c:pt>
                <c:pt idx="196">
                  <c:v>0.0369020971255118</c:v>
                </c:pt>
                <c:pt idx="197">
                  <c:v>0.0362016283391342</c:v>
                </c:pt>
                <c:pt idx="198">
                  <c:v>0.0354965246002169</c:v>
                </c:pt>
                <c:pt idx="199">
                  <c:v>0.034786847434647</c:v>
                </c:pt>
                <c:pt idx="200">
                  <c:v>0.0340726579502279</c:v>
                </c:pt>
                <c:pt idx="201">
                  <c:v>0.0333540168265593</c:v>
                </c:pt>
                <c:pt idx="202">
                  <c:v>0.0326309843053918</c:v>
                </c:pt>
                <c:pt idx="203">
                  <c:v>0.0319036201814497</c:v>
                </c:pt>
                <c:pt idx="204">
                  <c:v>0.0311719837937144</c:v>
                </c:pt>
                <c:pt idx="205">
                  <c:v>0.0304361340171643</c:v>
                </c:pt>
                <c:pt idx="206">
                  <c:v>0.0296961292549622</c:v>
                </c:pt>
                <c:pt idx="207">
                  <c:v>0.0289520274310839</c:v>
                </c:pt>
                <c:pt idx="208">
                  <c:v>0.0282038859833814</c:v>
                </c:pt>
                <c:pt idx="209">
                  <c:v>0.0274517618570709</c:v>
                </c:pt>
                <c:pt idx="210">
                  <c:v>0.0266957114986403</c:v>
                </c:pt>
                <c:pt idx="211">
                  <c:v>0.0259357908501663</c:v>
                </c:pt>
                <c:pt idx="212">
                  <c:v>0.0251720553440335</c:v>
                </c:pt>
                <c:pt idx="213">
                  <c:v>0.0244045598980471</c:v>
                </c:pt>
                <c:pt idx="214">
                  <c:v>0.0236333589109311</c:v>
                </c:pt>
                <c:pt idx="215">
                  <c:v>0.0228585062582023</c:v>
                </c:pt>
                <c:pt idx="216">
                  <c:v>0.0220800552884126</c:v>
                </c:pt>
                <c:pt idx="217">
                  <c:v>0.0212980588197499</c:v>
                </c:pt>
                <c:pt idx="218">
                  <c:v>0.0205125691369894</c:v>
                </c:pt>
                <c:pt idx="219">
                  <c:v>0.0197236379887858</c:v>
                </c:pt>
                <c:pt idx="220">
                  <c:v>0.0189313165852981</c:v>
                </c:pt>
                <c:pt idx="221">
                  <c:v>0.018135655596137</c:v>
                </c:pt>
                <c:pt idx="222">
                  <c:v>0.0173367051486282</c:v>
                </c:pt>
                <c:pt idx="223">
                  <c:v>0.0165345148263791</c:v>
                </c:pt>
                <c:pt idx="224">
                  <c:v>0.0157291336681438</c:v>
                </c:pt>
                <c:pt idx="225">
                  <c:v>0.0149206101669751</c:v>
                </c:pt>
                <c:pt idx="226">
                  <c:v>0.014108992269655</c:v>
                </c:pt>
                <c:pt idx="227">
                  <c:v>0.0132943273763956</c:v>
                </c:pt>
                <c:pt idx="228">
                  <c:v>0.0124766623408018</c:v>
                </c:pt>
                <c:pt idx="229">
                  <c:v>0.0116560434700861</c:v>
                </c:pt>
                <c:pt idx="230">
                  <c:v>0.0108325165255276</c:v>
                </c:pt>
                <c:pt idx="231">
                  <c:v>0.0100061267231674</c:v>
                </c:pt>
                <c:pt idx="232">
                  <c:v>0.00917691873473043</c:v>
                </c:pt>
                <c:pt idx="233">
                  <c:v>0.00834493668876755</c:v>
                </c:pt>
                <c:pt idx="234">
                  <c:v>0.00751022417200755</c:v>
                </c:pt>
                <c:pt idx="235">
                  <c:v>0.00667282423091276</c:v>
                </c:pt>
                <c:pt idx="236">
                  <c:v>0.0058327793734296</c:v>
                </c:pt>
                <c:pt idx="237">
                  <c:v>0.00499013157092633</c:v>
                </c:pt>
                <c:pt idx="238">
                  <c:v>0.0041449222603105</c:v>
                </c:pt>
                <c:pt idx="239">
                  <c:v>0.00329719234631857</c:v>
                </c:pt>
                <c:pt idx="240">
                  <c:v>0.00244698220397024</c:v>
                </c:pt>
                <c:pt idx="241">
                  <c:v>0.00159433168118028</c:v>
                </c:pt>
                <c:pt idx="242">
                  <c:v>0.000739280101520868</c:v>
                </c:pt>
                <c:pt idx="243">
                  <c:v>-0.000118133732872623</c:v>
                </c:pt>
                <c:pt idx="244">
                  <c:v>-0.000977871538259158</c:v>
                </c:pt>
                <c:pt idx="245">
                  <c:v>-0.0018398955461195</c:v>
                </c:pt>
                <c:pt idx="246">
                  <c:v>-0.00270416849986017</c:v>
                </c:pt>
                <c:pt idx="247">
                  <c:v>-0.00357065365140015</c:v>
                </c:pt>
                <c:pt idx="248">
                  <c:v>-0.00443931475764667</c:v>
                </c:pt>
                <c:pt idx="249">
                  <c:v>-0.00531011607686598</c:v>
                </c:pt>
                <c:pt idx="250">
                  <c:v>-0.00618302236495511</c:v>
                </c:pt>
                <c:pt idx="251">
                  <c:v>-0.00705799887162029</c:v>
                </c:pt>
                <c:pt idx="252">
                  <c:v>-0.00793501133646769</c:v>
                </c:pt>
                <c:pt idx="253">
                  <c:v>-0.00881402598501181</c:v>
                </c:pt>
                <c:pt idx="254">
                  <c:v>-0.00969500952460699</c:v>
                </c:pt>
                <c:pt idx="255">
                  <c:v>-0.0105779291403069</c:v>
                </c:pt>
                <c:pt idx="256">
                  <c:v>-0.0114627524906575</c:v>
                </c:pt>
                <c:pt idx="257">
                  <c:v>-0.0123494477034275</c:v>
                </c:pt>
                <c:pt idx="258">
                  <c:v>-0.013237983371282</c:v>
                </c:pt>
                <c:pt idx="259">
                  <c:v>-0.0141283285474032</c:v>
                </c:pt>
                <c:pt idx="260">
                  <c:v>-0.0150204527410624</c:v>
                </c:pt>
                <c:pt idx="261">
                  <c:v>-0.0159143259131488</c:v>
                </c:pt>
                <c:pt idx="262">
                  <c:v>-0.0168099184716577</c:v>
                </c:pt>
                <c:pt idx="263">
                  <c:v>-0.0177072012671428</c:v>
                </c:pt>
                <c:pt idx="264">
                  <c:v>-0.0186061455881368</c:v>
                </c:pt>
                <c:pt idx="265">
                  <c:v>-0.0195067231565434</c:v>
                </c:pt>
                <c:pt idx="266">
                  <c:v>-0.0204089061230048</c:v>
                </c:pt>
                <c:pt idx="267">
                  <c:v>-0.0213126670622478</c:v>
                </c:pt>
                <c:pt idx="268">
                  <c:v>-0.0222179789684118</c:v>
                </c:pt>
                <c:pt idx="269">
                  <c:v>-0.023124815250363</c:v>
                </c:pt>
                <c:pt idx="270">
                  <c:v>-0.0240331497269957</c:v>
                </c:pt>
                <c:pt idx="271">
                  <c:v>-0.0249429566225264</c:v>
                </c:pt>
                <c:pt idx="272">
                  <c:v>-0.0258542105617813</c:v>
                </c:pt>
                <c:pt idx="273">
                  <c:v>-0.0267668865654811</c:v>
                </c:pt>
                <c:pt idx="274">
                  <c:v>-0.0276809600455259</c:v>
                </c:pt>
                <c:pt idx="275">
                  <c:v>-0.0285964068002817</c:v>
                </c:pt>
                <c:pt idx="276">
                  <c:v>-0.0295132030098719</c:v>
                </c:pt>
                <c:pt idx="277">
                  <c:v>-0.0304313252314763</c:v>
                </c:pt>
                <c:pt idx="278">
                  <c:v>-0.0313507503946382</c:v>
                </c:pt>
                <c:pt idx="279">
                  <c:v>-0.0322714557965844</c:v>
                </c:pt>
                <c:pt idx="280">
                  <c:v>-0.033193419097557</c:v>
                </c:pt>
                <c:pt idx="281">
                  <c:v>-0.0341166183161621</c:v>
                </c:pt>
                <c:pt idx="282">
                  <c:v>-0.0350410318247344</c:v>
                </c:pt>
                <c:pt idx="283">
                  <c:v>-0.0359666383447217</c:v>
                </c:pt>
                <c:pt idx="284">
                  <c:v>-0.0368934169420899</c:v>
                </c:pt>
                <c:pt idx="285">
                  <c:v>-0.0378213470227497</c:v>
                </c:pt>
                <c:pt idx="286">
                  <c:v>-0.0387504083280077</c:v>
                </c:pt>
                <c:pt idx="287">
                  <c:v>-0.0396805809300427</c:v>
                </c:pt>
                <c:pt idx="288">
                  <c:v>-0.0406118452274078</c:v>
                </c:pt>
                <c:pt idx="289">
                  <c:v>-0.0415441819405616</c:v>
                </c:pt>
                <c:pt idx="290">
                  <c:v>-0.0424775721074273</c:v>
                </c:pt>
                <c:pt idx="291">
                  <c:v>-0.0434119970789828</c:v>
                </c:pt>
                <c:pt idx="292">
                  <c:v>-0.0443474385148815</c:v>
                </c:pt>
                <c:pt idx="293">
                  <c:v>-0.0452838783791063</c:v>
                </c:pt>
                <c:pt idx="294">
                  <c:v>-0.0462212989356553</c:v>
                </c:pt>
                <c:pt idx="295">
                  <c:v>-0.0471596827442638</c:v>
                </c:pt>
                <c:pt idx="296">
                  <c:v>-0.048099012656159</c:v>
                </c:pt>
                <c:pt idx="297">
                  <c:v>-0.0490392718098522</c:v>
                </c:pt>
                <c:pt idx="298">
                  <c:v>-0.0499804436269666</c:v>
                </c:pt>
                <c:pt idx="299">
                  <c:v>-0.0509225118081023</c:v>
                </c:pt>
                <c:pt idx="300">
                  <c:v>-0.0518654603287396</c:v>
                </c:pt>
                <c:pt idx="301">
                  <c:v>-0.0528092734351795</c:v>
                </c:pt>
                <c:pt idx="302">
                  <c:v>-0.0537539356405243</c:v>
                </c:pt>
                <c:pt idx="303">
                  <c:v>-0.0546994317206966</c:v>
                </c:pt>
                <c:pt idx="304">
                  <c:v>-0.0556457467104984</c:v>
                </c:pt>
                <c:pt idx="305">
                  <c:v>-0.0565928658997102</c:v>
                </c:pt>
                <c:pt idx="306">
                  <c:v>-0.0575407748292306</c:v>
                </c:pt>
                <c:pt idx="307">
                  <c:v>-0.0584894592872568</c:v>
                </c:pt>
                <c:pt idx="308">
                  <c:v>-0.0594389053055056</c:v>
                </c:pt>
                <c:pt idx="309">
                  <c:v>-0.0603890991554762</c:v>
                </c:pt>
                <c:pt idx="310">
                  <c:v>-0.0613400273447546</c:v>
                </c:pt>
                <c:pt idx="311">
                  <c:v>-0.0622916766133587</c:v>
                </c:pt>
                <c:pt idx="312">
                  <c:v>-0.0632440339301262</c:v>
                </c:pt>
                <c:pt idx="313">
                  <c:v>-0.0641970864891438</c:v>
                </c:pt>
                <c:pt idx="314">
                  <c:v>-0.0651508217062183</c:v>
                </c:pt>
                <c:pt idx="315">
                  <c:v>-0.0661052272153899</c:v>
                </c:pt>
                <c:pt idx="316">
                  <c:v>-0.0670602908654874</c:v>
                </c:pt>
                <c:pt idx="317">
                  <c:v>-0.0680160007167252</c:v>
                </c:pt>
                <c:pt idx="318">
                  <c:v>-0.0689723450373428</c:v>
                </c:pt>
                <c:pt idx="319">
                  <c:v>-0.0699293123002853</c:v>
                </c:pt>
                <c:pt idx="320">
                  <c:v>-0.0708868911799266</c:v>
                </c:pt>
                <c:pt idx="321">
                  <c:v>-0.0718450705488338</c:v>
                </c:pt>
                <c:pt idx="322">
                  <c:v>-0.0728038394745735</c:v>
                </c:pt>
                <c:pt idx="323">
                  <c:v>-0.0737631872165591</c:v>
                </c:pt>
                <c:pt idx="324">
                  <c:v>-0.0747231032229402</c:v>
                </c:pt>
                <c:pt idx="325">
                  <c:v>-0.0756835771275323</c:v>
                </c:pt>
                <c:pt idx="326">
                  <c:v>-0.0766445987467879</c:v>
                </c:pt>
                <c:pt idx="327">
                  <c:v>-0.0776061580768086</c:v>
                </c:pt>
                <c:pt idx="328">
                  <c:v>-0.0785682452903968</c:v>
                </c:pt>
                <c:pt idx="329">
                  <c:v>-0.0795308507341492</c:v>
                </c:pt>
                <c:pt idx="330">
                  <c:v>-0.0804939649255885</c:v>
                </c:pt>
                <c:pt idx="331">
                  <c:v>-0.0814575785503367</c:v>
                </c:pt>
                <c:pt idx="332">
                  <c:v>-0.0824216824593267</c:v>
                </c:pt>
                <c:pt idx="333">
                  <c:v>-0.0833862676660538</c:v>
                </c:pt>
                <c:pt idx="334">
                  <c:v>-0.0843513253438658</c:v>
                </c:pt>
                <c:pt idx="335">
                  <c:v>-0.0853168468232919</c:v>
                </c:pt>
                <c:pt idx="336">
                  <c:v>-0.0862828235894104</c:v>
                </c:pt>
                <c:pt idx="337">
                  <c:v>-0.0872492472792536</c:v>
                </c:pt>
                <c:pt idx="338">
                  <c:v>-0.088216109679251</c:v>
                </c:pt>
                <c:pt idx="339">
                  <c:v>-0.0891834027227101</c:v>
                </c:pt>
                <c:pt idx="340">
                  <c:v>-0.0901511184873337</c:v>
                </c:pt>
                <c:pt idx="341">
                  <c:v>-0.0911192491927741</c:v>
                </c:pt>
                <c:pt idx="342">
                  <c:v>-0.092087787198224</c:v>
                </c:pt>
                <c:pt idx="343">
                  <c:v>-0.0930567250000435</c:v>
                </c:pt>
                <c:pt idx="344">
                  <c:v>-0.0940260552294216</c:v>
                </c:pt>
                <c:pt idx="345">
                  <c:v>-0.094995770650075</c:v>
                </c:pt>
                <c:pt idx="346">
                  <c:v>-0.0959658641559798</c:v>
                </c:pt>
                <c:pt idx="347">
                  <c:v>-0.0969363287691395</c:v>
                </c:pt>
                <c:pt idx="348">
                  <c:v>-0.0979071576373859</c:v>
                </c:pt>
                <c:pt idx="349">
                  <c:v>-0.0988783440322148</c:v>
                </c:pt>
                <c:pt idx="350">
                  <c:v>-0.0998498813466547</c:v>
                </c:pt>
                <c:pt idx="351">
                  <c:v>-0.100821763093168</c:v>
                </c:pt>
                <c:pt idx="352">
                  <c:v>-0.101793982901588</c:v>
                </c:pt>
                <c:pt idx="353">
                  <c:v>-0.102766534517081</c:v>
                </c:pt>
                <c:pt idx="354">
                  <c:v>-0.10373941179815</c:v>
                </c:pt>
                <c:pt idx="355">
                  <c:v>-0.104712608714664</c:v>
                </c:pt>
                <c:pt idx="356">
                  <c:v>-0.105686119345918</c:v>
                </c:pt>
                <c:pt idx="357">
                  <c:v>-0.106659937878726</c:v>
                </c:pt>
                <c:pt idx="358">
                  <c:v>-0.107634058605545</c:v>
                </c:pt>
                <c:pt idx="359">
                  <c:v>-0.108608475922628</c:v>
                </c:pt>
                <c:pt idx="360">
                  <c:v>-0.109583184328203</c:v>
                </c:pt>
                <c:pt idx="361">
                  <c:v>-0.110558178420692</c:v>
                </c:pt>
                <c:pt idx="362">
                  <c:v>-0.111533452896944</c:v>
                </c:pt>
                <c:pt idx="363">
                  <c:v>-0.11250900255051</c:v>
                </c:pt>
                <c:pt idx="364">
                  <c:v>-0.113484822269938</c:v>
                </c:pt>
                <c:pt idx="365">
                  <c:v>-0.114460907037097</c:v>
                </c:pt>
                <c:pt idx="366">
                  <c:v>-0.115437251925536</c:v>
                </c:pt>
                <c:pt idx="367">
                  <c:v>-0.116413852098855</c:v>
                </c:pt>
                <c:pt idx="368">
                  <c:v>-0.117390702809117</c:v>
                </c:pt>
                <c:pt idx="369">
                  <c:v>-0.11836779939528</c:v>
                </c:pt>
                <c:pt idx="370">
                  <c:v>-0.119345137281656</c:v>
                </c:pt>
                <c:pt idx="371">
                  <c:v>-0.120322711976393</c:v>
                </c:pt>
                <c:pt idx="372">
                  <c:v>-0.121300519069987</c:v>
                </c:pt>
                <c:pt idx="373">
                  <c:v>-0.122278554233814</c:v>
                </c:pt>
                <c:pt idx="374">
                  <c:v>-0.123256813218692</c:v>
                </c:pt>
                <c:pt idx="375">
                  <c:v>-0.124235291853461</c:v>
                </c:pt>
                <c:pt idx="376">
                  <c:v>-0.125213986043593</c:v>
                </c:pt>
                <c:pt idx="377">
                  <c:v>-0.126192891769818</c:v>
                </c:pt>
                <c:pt idx="378">
                  <c:v>-0.127172005086783</c:v>
                </c:pt>
                <c:pt idx="379">
                  <c:v>-0.128151322121721</c:v>
                </c:pt>
                <c:pt idx="380">
                  <c:v>-0.129130839073158</c:v>
                </c:pt>
                <c:pt idx="381">
                  <c:v>-0.130110552209627</c:v>
                </c:pt>
                <c:pt idx="382">
                  <c:v>-0.131090457868414</c:v>
                </c:pt>
                <c:pt idx="383">
                  <c:v>-0.132070552454321</c:v>
                </c:pt>
                <c:pt idx="384">
                  <c:v>-0.133050832438452</c:v>
                </c:pt>
                <c:pt idx="385">
                  <c:v>-0.134031294357017</c:v>
                </c:pt>
                <c:pt idx="386">
                  <c:v>-0.135011934810161</c:v>
                </c:pt>
                <c:pt idx="387">
                  <c:v>-0.135992750460807</c:v>
                </c:pt>
                <c:pt idx="388">
                  <c:v>-0.136973738033527</c:v>
                </c:pt>
                <c:pt idx="389">
                  <c:v>-0.137954894313424</c:v>
                </c:pt>
                <c:pt idx="390">
                  <c:v>-0.138936216145041</c:v>
                </c:pt>
                <c:pt idx="391">
                  <c:v>-0.139917700431281</c:v>
                </c:pt>
                <c:pt idx="392">
                  <c:v>-0.140899344132354</c:v>
                </c:pt>
                <c:pt idx="393">
                  <c:v>-0.141881144264733</c:v>
                </c:pt>
                <c:pt idx="394">
                  <c:v>-0.142863097900141</c:v>
                </c:pt>
                <c:pt idx="395">
                  <c:v>-0.143845202164541</c:v>
                </c:pt>
                <c:pt idx="396">
                  <c:v>-0.144827454237152</c:v>
                </c:pt>
                <c:pt idx="397">
                  <c:v>-0.145809851349486</c:v>
                </c:pt>
                <c:pt idx="398">
                  <c:v>-0.146792390784389</c:v>
                </c:pt>
                <c:pt idx="399">
                  <c:v>-0.147775069875112</c:v>
                </c:pt>
                <c:pt idx="400">
                  <c:v>-0.14875788600439</c:v>
                </c:pt>
                <c:pt idx="401">
                  <c:v>-0.149740836603543</c:v>
                </c:pt>
                <c:pt idx="402">
                  <c:v>-0.150723919151585</c:v>
                </c:pt>
                <c:pt idx="403">
                  <c:v>-0.151707131174359</c:v>
                </c:pt>
                <c:pt idx="404">
                  <c:v>-0.152690470243676</c:v>
                </c:pt>
                <c:pt idx="405">
                  <c:v>-0.153673933976481</c:v>
                </c:pt>
                <c:pt idx="406">
                  <c:v>-0.154657520034022</c:v>
                </c:pt>
                <c:pt idx="407">
                  <c:v>-0.155641226121045</c:v>
                </c:pt>
                <c:pt idx="408">
                  <c:v>-0.156625049984993</c:v>
                </c:pt>
                <c:pt idx="409">
                  <c:v>-0.157608989415225</c:v>
                </c:pt>
                <c:pt idx="410">
                  <c:v>-0.158593042242251</c:v>
                </c:pt>
                <c:pt idx="411">
                  <c:v>-0.159577206336974</c:v>
                </c:pt>
                <c:pt idx="412">
                  <c:v>-0.160561479609948</c:v>
                </c:pt>
                <c:pt idx="413">
                  <c:v>-0.161545860010655</c:v>
                </c:pt>
                <c:pt idx="414">
                  <c:v>-0.162530345526786</c:v>
                </c:pt>
                <c:pt idx="415">
                  <c:v>-0.16351493418354</c:v>
                </c:pt>
                <c:pt idx="416">
                  <c:v>-0.164499624042935</c:v>
                </c:pt>
                <c:pt idx="417">
                  <c:v>-0.165484413203128</c:v>
                </c:pt>
                <c:pt idx="418">
                  <c:v>-0.166469299797757</c:v>
                </c:pt>
                <c:pt idx="419">
                  <c:v>-0.167454281995278</c:v>
                </c:pt>
                <c:pt idx="420">
                  <c:v>-0.168439357998331</c:v>
                </c:pt>
                <c:pt idx="421">
                  <c:v>-0.169424526043109</c:v>
                </c:pt>
                <c:pt idx="422">
                  <c:v>-0.170409784398737</c:v>
                </c:pt>
                <c:pt idx="423">
                  <c:v>-0.171395131366664</c:v>
                </c:pt>
                <c:pt idx="424">
                  <c:v>-0.172380565280072</c:v>
                </c:pt>
                <c:pt idx="425">
                  <c:v>-0.173366084503284</c:v>
                </c:pt>
                <c:pt idx="426">
                  <c:v>-0.174351687431192</c:v>
                </c:pt>
                <c:pt idx="427">
                  <c:v>-0.175337372488693</c:v>
                </c:pt>
                <c:pt idx="428">
                  <c:v>-0.176323138130132</c:v>
                </c:pt>
                <c:pt idx="429">
                  <c:v>-0.177308982838759</c:v>
                </c:pt>
                <c:pt idx="430">
                  <c:v>-0.178294905126194</c:v>
                </c:pt>
                <c:pt idx="431">
                  <c:v>-0.179280903531902</c:v>
                </c:pt>
                <c:pt idx="432">
                  <c:v>-0.180266976622679</c:v>
                </c:pt>
                <c:pt idx="433">
                  <c:v>-0.181253122992143</c:v>
                </c:pt>
                <c:pt idx="434">
                  <c:v>-0.182239341260238</c:v>
                </c:pt>
                <c:pt idx="435">
                  <c:v>-0.183225630072751</c:v>
                </c:pt>
                <c:pt idx="436">
                  <c:v>-0.184211988100823</c:v>
                </c:pt>
                <c:pt idx="437">
                  <c:v>-0.18519841404049</c:v>
                </c:pt>
                <c:pt idx="438">
                  <c:v>-0.186184906612212</c:v>
                </c:pt>
                <c:pt idx="439">
                  <c:v>-0.187171464560426</c:v>
                </c:pt>
                <c:pt idx="440">
                  <c:v>-0.188158086653097</c:v>
                </c:pt>
                <c:pt idx="441">
                  <c:v>-0.189144771681285</c:v>
                </c:pt>
                <c:pt idx="442">
                  <c:v>-0.190131518458711</c:v>
                </c:pt>
                <c:pt idx="443">
                  <c:v>-0.191118325821341</c:v>
                </c:pt>
                <c:pt idx="444">
                  <c:v>-0.192105192626968</c:v>
                </c:pt>
                <c:pt idx="445">
                  <c:v>-0.19309211775481</c:v>
                </c:pt>
                <c:pt idx="446">
                  <c:v>-0.194079100105111</c:v>
                </c:pt>
                <c:pt idx="447">
                  <c:v>-0.195066138598747</c:v>
                </c:pt>
                <c:pt idx="448">
                  <c:v>-0.196053232176844</c:v>
                </c:pt>
                <c:pt idx="449">
                  <c:v>-0.197040379800403</c:v>
                </c:pt>
                <c:pt idx="450">
                  <c:v>-0.198027580449927</c:v>
                </c:pt>
                <c:pt idx="451">
                  <c:v>-0.199014833125059</c:v>
                </c:pt>
                <c:pt idx="452">
                  <c:v>-0.200002136844225</c:v>
                </c:pt>
                <c:pt idx="453">
                  <c:v>-0.200989490644285</c:v>
                </c:pt>
                <c:pt idx="454">
                  <c:v>-0.201976893580188</c:v>
                </c:pt>
                <c:pt idx="455">
                  <c:v>-0.202964344724637</c:v>
                </c:pt>
                <c:pt idx="456">
                  <c:v>-0.203951843167756</c:v>
                </c:pt>
                <c:pt idx="457">
                  <c:v>-0.204939388016765</c:v>
                </c:pt>
                <c:pt idx="458">
                  <c:v>-0.205926978395663</c:v>
                </c:pt>
                <c:pt idx="459">
                  <c:v>-0.206914613444913</c:v>
                </c:pt>
                <c:pt idx="460">
                  <c:v>-0.207902292321134</c:v>
                </c:pt>
                <c:pt idx="461">
                  <c:v>-0.208890014196803</c:v>
                </c:pt>
                <c:pt idx="462">
                  <c:v>-0.209877778259955</c:v>
                </c:pt>
                <c:pt idx="463">
                  <c:v>-0.210865583713895</c:v>
                </c:pt>
                <c:pt idx="464">
                  <c:v>-0.211853429776911</c:v>
                </c:pt>
                <c:pt idx="465">
                  <c:v>-0.212841315681995</c:v>
                </c:pt>
                <c:pt idx="466">
                  <c:v>-0.213829240676569</c:v>
                </c:pt>
                <c:pt idx="467">
                  <c:v>-0.214817204022212</c:v>
                </c:pt>
                <c:pt idx="468">
                  <c:v>-0.2158052049944</c:v>
                </c:pt>
                <c:pt idx="469">
                  <c:v>-0.216793242882241</c:v>
                </c:pt>
                <c:pt idx="470">
                  <c:v>-0.217781316988226</c:v>
                </c:pt>
                <c:pt idx="471">
                  <c:v>-0.218769426627971</c:v>
                </c:pt>
                <c:pt idx="472">
                  <c:v>-0.21975757112998</c:v>
                </c:pt>
                <c:pt idx="473">
                  <c:v>-0.220745749835397</c:v>
                </c:pt>
                <c:pt idx="474">
                  <c:v>-0.221733962097773</c:v>
                </c:pt>
                <c:pt idx="475">
                  <c:v>-0.22272220728283</c:v>
                </c:pt>
                <c:pt idx="476">
                  <c:v>-0.22371048476824</c:v>
                </c:pt>
                <c:pt idx="477">
                  <c:v>-0.224698793943393</c:v>
                </c:pt>
                <c:pt idx="478">
                  <c:v>-0.225687134209182</c:v>
                </c:pt>
                <c:pt idx="479">
                  <c:v>-0.22667550497779</c:v>
                </c:pt>
                <c:pt idx="480">
                  <c:v>-0.227663905672471</c:v>
                </c:pt>
                <c:pt idx="481">
                  <c:v>-0.228652335727349</c:v>
                </c:pt>
                <c:pt idx="482">
                  <c:v>-0.229640794587212</c:v>
                </c:pt>
                <c:pt idx="483">
                  <c:v>-0.230629281707311</c:v>
                </c:pt>
                <c:pt idx="484">
                  <c:v>-0.231617796553165</c:v>
                </c:pt>
                <c:pt idx="485">
                  <c:v>-0.23260633860037</c:v>
                </c:pt>
                <c:pt idx="486">
                  <c:v>-0.233594907334405</c:v>
                </c:pt>
                <c:pt idx="487">
                  <c:v>-0.234583502250454</c:v>
                </c:pt>
                <c:pt idx="488">
                  <c:v>-0.235572122853216</c:v>
                </c:pt>
                <c:pt idx="489">
                  <c:v>-0.236560768656731</c:v>
                </c:pt>
                <c:pt idx="490">
                  <c:v>-0.237549439184207</c:v>
                </c:pt>
                <c:pt idx="491">
                  <c:v>-0.23853813396784</c:v>
                </c:pt>
                <c:pt idx="492">
                  <c:v>-0.239526852548653</c:v>
                </c:pt>
                <c:pt idx="493">
                  <c:v>-0.240515594476327</c:v>
                </c:pt>
                <c:pt idx="494">
                  <c:v>-0.241504359309038</c:v>
                </c:pt>
                <c:pt idx="495">
                  <c:v>-0.242493146613298</c:v>
                </c:pt>
                <c:pt idx="496">
                  <c:v>-0.243481955963799</c:v>
                </c:pt>
                <c:pt idx="497">
                  <c:v>-0.244470786943259</c:v>
                </c:pt>
                <c:pt idx="498">
                  <c:v>-0.24545963914227</c:v>
                </c:pt>
                <c:pt idx="499">
                  <c:v>-0.246448512159152</c:v>
                </c:pt>
                <c:pt idx="500">
                  <c:v>-0.247437405599807</c:v>
                </c:pt>
                <c:pt idx="501">
                  <c:v>-0.248426319077577</c:v>
                </c:pt>
                <c:pt idx="502">
                  <c:v>-0.2494152522131</c:v>
                </c:pt>
                <c:pt idx="503">
                  <c:v>-0.25040420463418</c:v>
                </c:pt>
                <c:pt idx="504">
                  <c:v>-0.251393175975646</c:v>
                </c:pt>
                <c:pt idx="505">
                  <c:v>-0.252382165879225</c:v>
                </c:pt>
                <c:pt idx="506">
                  <c:v>-0.253371173993408</c:v>
                </c:pt>
                <c:pt idx="507">
                  <c:v>-0.254360199973323</c:v>
                </c:pt>
                <c:pt idx="508">
                  <c:v>-0.255349243480614</c:v>
                </c:pt>
                <c:pt idx="509">
                  <c:v>-0.256338304183315</c:v>
                </c:pt>
                <c:pt idx="510">
                  <c:v>-0.257327381755731</c:v>
                </c:pt>
                <c:pt idx="511">
                  <c:v>-0.258316475878319</c:v>
                </c:pt>
                <c:pt idx="512">
                  <c:v>-0.259305586237573</c:v>
                </c:pt>
                <c:pt idx="513">
                  <c:v>-0.260294712525911</c:v>
                </c:pt>
                <c:pt idx="514">
                  <c:v>-0.261283854441563</c:v>
                </c:pt>
                <c:pt idx="515">
                  <c:v>-0.262273011688459</c:v>
                </c:pt>
                <c:pt idx="516">
                  <c:v>-0.263262183976127</c:v>
                </c:pt>
                <c:pt idx="517">
                  <c:v>-0.264251371019582</c:v>
                </c:pt>
                <c:pt idx="518">
                  <c:v>-0.265240572539228</c:v>
                </c:pt>
                <c:pt idx="519">
                  <c:v>-0.26622978826075</c:v>
                </c:pt>
                <c:pt idx="520">
                  <c:v>-0.267219017915022</c:v>
                </c:pt>
                <c:pt idx="521">
                  <c:v>-0.268208261238003</c:v>
                </c:pt>
                <c:pt idx="522">
                  <c:v>-0.269197517970645</c:v>
                </c:pt>
                <c:pt idx="523">
                  <c:v>-0.270186787858797</c:v>
                </c:pt>
                <c:pt idx="524">
                  <c:v>-0.271176070653113</c:v>
                </c:pt>
                <c:pt idx="525">
                  <c:v>-0.272165366108963</c:v>
                </c:pt>
                <c:pt idx="526">
                  <c:v>-0.273154673986342</c:v>
                </c:pt>
                <c:pt idx="527">
                  <c:v>-0.274143994049783</c:v>
                </c:pt>
                <c:pt idx="528">
                  <c:v>-0.275133326068274</c:v>
                </c:pt>
                <c:pt idx="529">
                  <c:v>-0.276122669815171</c:v>
                </c:pt>
                <c:pt idx="530">
                  <c:v>-0.277112025068116</c:v>
                </c:pt>
                <c:pt idx="531">
                  <c:v>-0.278101391608958</c:v>
                </c:pt>
                <c:pt idx="532">
                  <c:v>-0.279090769223674</c:v>
                </c:pt>
                <c:pt idx="533">
                  <c:v>-0.280080157702288</c:v>
                </c:pt>
                <c:pt idx="534">
                  <c:v>-0.281069556838796</c:v>
                </c:pt>
                <c:pt idx="535">
                  <c:v>-0.282058966431093</c:v>
                </c:pt>
                <c:pt idx="536">
                  <c:v>-0.283048386280897</c:v>
                </c:pt>
                <c:pt idx="537">
                  <c:v>-0.284037816193679</c:v>
                </c:pt>
                <c:pt idx="538">
                  <c:v>-0.28502725597859</c:v>
                </c:pt>
                <c:pt idx="539">
                  <c:v>-0.286016705448393</c:v>
                </c:pt>
                <c:pt idx="540">
                  <c:v>-0.287006164419394</c:v>
                </c:pt>
                <c:pt idx="541">
                  <c:v>-0.287995632711378</c:v>
                </c:pt>
                <c:pt idx="542">
                  <c:v>-0.288985110147537</c:v>
                </c:pt>
                <c:pt idx="543">
                  <c:v>-0.289974596554412</c:v>
                </c:pt>
                <c:pt idx="544">
                  <c:v>-0.290964091761828</c:v>
                </c:pt>
                <c:pt idx="545">
                  <c:v>-0.291953595602831</c:v>
                </c:pt>
                <c:pt idx="546">
                  <c:v>-0.292943107913625</c:v>
                </c:pt>
                <c:pt idx="547">
                  <c:v>-0.29393262853352</c:v>
                </c:pt>
                <c:pt idx="548">
                  <c:v>-0.294922157304863</c:v>
                </c:pt>
                <c:pt idx="549">
                  <c:v>-0.29591169407299</c:v>
                </c:pt>
                <c:pt idx="550">
                  <c:v>-0.296901238686164</c:v>
                </c:pt>
                <c:pt idx="551">
                  <c:v>-0.297890790995521</c:v>
                </c:pt>
                <c:pt idx="552">
                  <c:v>-0.298880350855017</c:v>
                </c:pt>
                <c:pt idx="553">
                  <c:v>-0.299869918121373</c:v>
                </c:pt>
                <c:pt idx="554">
                  <c:v>-0.300859492654024</c:v>
                </c:pt>
                <c:pt idx="555">
                  <c:v>-0.301849074315067</c:v>
                </c:pt>
                <c:pt idx="556">
                  <c:v>-0.30283866296921</c:v>
                </c:pt>
                <c:pt idx="557">
                  <c:v>-0.303828258483726</c:v>
                </c:pt>
                <c:pt idx="558">
                  <c:v>-0.3048178607284</c:v>
                </c:pt>
                <c:pt idx="559">
                  <c:v>-0.305807469575485</c:v>
                </c:pt>
                <c:pt idx="560">
                  <c:v>-0.306797084899653</c:v>
                </c:pt>
                <c:pt idx="561">
                  <c:v>-0.307786706577952</c:v>
                </c:pt>
                <c:pt idx="562">
                  <c:v>-0.308776334489757</c:v>
                </c:pt>
                <c:pt idx="563">
                  <c:v>-0.309765968516731</c:v>
                </c:pt>
                <c:pt idx="564">
                  <c:v>-0.310755608542778</c:v>
                </c:pt>
                <c:pt idx="565">
                  <c:v>-0.311745254454002</c:v>
                </c:pt>
                <c:pt idx="566">
                  <c:v>-0.312734906138665</c:v>
                </c:pt>
                <c:pt idx="567">
                  <c:v>-0.313724563487146</c:v>
                </c:pt>
                <c:pt idx="568">
                  <c:v>-0.314714226391904</c:v>
                </c:pt>
                <c:pt idx="569">
                  <c:v>-0.315703894747433</c:v>
                </c:pt>
                <c:pt idx="570">
                  <c:v>-0.316693568450228</c:v>
                </c:pt>
                <c:pt idx="571">
                  <c:v>-0.317683247398747</c:v>
                </c:pt>
                <c:pt idx="572">
                  <c:v>-0.31867293149337</c:v>
                </c:pt>
                <c:pt idx="573">
                  <c:v>-0.319662620636367</c:v>
                </c:pt>
                <c:pt idx="574">
                  <c:v>-0.320652314731862</c:v>
                </c:pt>
                <c:pt idx="575">
                  <c:v>-0.321642013685793</c:v>
                </c:pt>
                <c:pt idx="576">
                  <c:v>-0.322631717405884</c:v>
                </c:pt>
                <c:pt idx="577">
                  <c:v>-0.323621425801608</c:v>
                </c:pt>
                <c:pt idx="578">
                  <c:v>-0.324611138784153</c:v>
                </c:pt>
                <c:pt idx="579">
                  <c:v>-0.325600856266393</c:v>
                </c:pt>
                <c:pt idx="580">
                  <c:v>-0.326590578162851</c:v>
                </c:pt>
                <c:pt idx="581">
                  <c:v>-0.327580304389675</c:v>
                </c:pt>
                <c:pt idx="582">
                  <c:v>-0.328570034864599</c:v>
                </c:pt>
                <c:pt idx="583">
                  <c:v>-0.329559769506919</c:v>
                </c:pt>
                <c:pt idx="584">
                  <c:v>-0.330549508237463</c:v>
                </c:pt>
                <c:pt idx="585">
                  <c:v>-0.331539250978556</c:v>
                </c:pt>
                <c:pt idx="586">
                  <c:v>-0.332528997654</c:v>
                </c:pt>
                <c:pt idx="587">
                  <c:v>-0.333518748189042</c:v>
                </c:pt>
                <c:pt idx="588">
                  <c:v>-0.334508502510345</c:v>
                </c:pt>
                <c:pt idx="589">
                  <c:v>-0.335498260545965</c:v>
                </c:pt>
                <c:pt idx="590">
                  <c:v>-0.336488022225321</c:v>
                </c:pt>
                <c:pt idx="591">
                  <c:v>-0.337477787479171</c:v>
                </c:pt>
                <c:pt idx="592">
                  <c:v>-0.338467556239588</c:v>
                </c:pt>
                <c:pt idx="593">
                  <c:v>-0.339457328439934</c:v>
                </c:pt>
                <c:pt idx="594">
                  <c:v>-0.340447104014831</c:v>
                </c:pt>
                <c:pt idx="595">
                  <c:v>-0.341436882900147</c:v>
                </c:pt>
                <c:pt idx="596">
                  <c:v>-0.342426665032964</c:v>
                </c:pt>
                <c:pt idx="597">
                  <c:v>-0.343416450351557</c:v>
                </c:pt>
                <c:pt idx="598">
                  <c:v>-0.344406238795374</c:v>
                </c:pt>
                <c:pt idx="599">
                  <c:v>-0.345396030305011</c:v>
                </c:pt>
                <c:pt idx="600">
                  <c:v>-0.346385824822192</c:v>
                </c:pt>
                <c:pt idx="601">
                  <c:v>-0.347375622289745</c:v>
                </c:pt>
                <c:pt idx="602">
                  <c:v>-0.348365422651586</c:v>
                </c:pt>
                <c:pt idx="603">
                  <c:v>-0.349355225852693</c:v>
                </c:pt>
                <c:pt idx="604">
                  <c:v>-0.350345031839089</c:v>
                </c:pt>
                <c:pt idx="605">
                  <c:v>-0.351334840557822</c:v>
                </c:pt>
                <c:pt idx="606">
                  <c:v>-0.352324651956944</c:v>
                </c:pt>
                <c:pt idx="607">
                  <c:v>-0.353314465985495</c:v>
                </c:pt>
                <c:pt idx="608">
                  <c:v>-0.354304282593479</c:v>
                </c:pt>
                <c:pt idx="609">
                  <c:v>-0.355294101731851</c:v>
                </c:pt>
                <c:pt idx="610">
                  <c:v>-0.356283923352499</c:v>
                </c:pt>
                <c:pt idx="611">
                  <c:v>-0.35727374740822</c:v>
                </c:pt>
                <c:pt idx="612">
                  <c:v>-0.358263573852711</c:v>
                </c:pt>
                <c:pt idx="613">
                  <c:v>-0.359253402640546</c:v>
                </c:pt>
                <c:pt idx="614">
                  <c:v>-0.360243233727162</c:v>
                </c:pt>
                <c:pt idx="615">
                  <c:v>-0.361233067068843</c:v>
                </c:pt>
                <c:pt idx="616">
                  <c:v>-0.3622229026227</c:v>
                </c:pt>
                <c:pt idx="617">
                  <c:v>-0.363212740346663</c:v>
                </c:pt>
                <c:pt idx="618">
                  <c:v>-0.364202580199456</c:v>
                </c:pt>
                <c:pt idx="619">
                  <c:v>-0.365192422140591</c:v>
                </c:pt>
                <c:pt idx="620">
                  <c:v>-0.366182266130346</c:v>
                </c:pt>
                <c:pt idx="621">
                  <c:v>-0.367172112129755</c:v>
                </c:pt>
                <c:pt idx="622">
                  <c:v>-0.368161960100592</c:v>
                </c:pt>
                <c:pt idx="623">
                  <c:v>-0.369151810005354</c:v>
                </c:pt>
                <c:pt idx="624">
                  <c:v>-0.370141661807255</c:v>
                </c:pt>
                <c:pt idx="625">
                  <c:v>-0.371131515470204</c:v>
                </c:pt>
                <c:pt idx="626">
                  <c:v>-0.372121370958797</c:v>
                </c:pt>
                <c:pt idx="627">
                  <c:v>-0.373111228238303</c:v>
                </c:pt>
                <c:pt idx="628">
                  <c:v>-0.37410108727465</c:v>
                </c:pt>
                <c:pt idx="629">
                  <c:v>-0.375090948034413</c:v>
                </c:pt>
                <c:pt idx="630">
                  <c:v>-0.376080810484801</c:v>
                </c:pt>
                <c:pt idx="631">
                  <c:v>-0.377070674593649</c:v>
                </c:pt>
                <c:pt idx="632">
                  <c:v>-0.378060540329401</c:v>
                </c:pt>
                <c:pt idx="633">
                  <c:v>-0.379050407661099</c:v>
                </c:pt>
                <c:pt idx="634">
                  <c:v>-0.380040276558377</c:v>
                </c:pt>
                <c:pt idx="635">
                  <c:v>-0.381030146991443</c:v>
                </c:pt>
                <c:pt idx="636">
                  <c:v>-0.382020018931071</c:v>
                </c:pt>
                <c:pt idx="637">
                  <c:v>-0.383009892348593</c:v>
                </c:pt>
                <c:pt idx="638">
                  <c:v>-0.383999767215882</c:v>
                </c:pt>
                <c:pt idx="639">
                  <c:v>-0.384989643505349</c:v>
                </c:pt>
                <c:pt idx="640">
                  <c:v>-0.385979521189927</c:v>
                </c:pt>
                <c:pt idx="641">
                  <c:v>-0.386969400243064</c:v>
                </c:pt>
                <c:pt idx="642">
                  <c:v>-0.387959280638713</c:v>
                </c:pt>
                <c:pt idx="643">
                  <c:v>-0.388949162351321</c:v>
                </c:pt>
                <c:pt idx="644">
                  <c:v>-0.389939045355822</c:v>
                </c:pt>
                <c:pt idx="645">
                  <c:v>-0.390928929627625</c:v>
                </c:pt>
                <c:pt idx="646">
                  <c:v>-0.391918815142608</c:v>
                </c:pt>
                <c:pt idx="647">
                  <c:v>-0.392908701877105</c:v>
                </c:pt>
                <c:pt idx="648">
                  <c:v>-0.393898589807903</c:v>
                </c:pt>
                <c:pt idx="649">
                  <c:v>-0.394888478912228</c:v>
                </c:pt>
                <c:pt idx="650">
                  <c:v>-0.395878369167739</c:v>
                </c:pt>
                <c:pt idx="651">
                  <c:v>-0.396868260552521</c:v>
                </c:pt>
                <c:pt idx="652">
                  <c:v>-0.397858153045075</c:v>
                </c:pt>
                <c:pt idx="653">
                  <c:v>-0.39884804662431</c:v>
                </c:pt>
                <c:pt idx="654">
                  <c:v>-0.399837941269536</c:v>
                </c:pt>
                <c:pt idx="655">
                  <c:v>-0.400827836960458</c:v>
                </c:pt>
                <c:pt idx="656">
                  <c:v>-0.401817733677164</c:v>
                </c:pt>
                <c:pt idx="657">
                  <c:v>-0.402807631400125</c:v>
                </c:pt>
                <c:pt idx="658">
                  <c:v>-0.403797530110178</c:v>
                </c:pt>
                <c:pt idx="659">
                  <c:v>-0.404787429788528</c:v>
                </c:pt>
                <c:pt idx="660">
                  <c:v>-0.405777330416737</c:v>
                </c:pt>
                <c:pt idx="661">
                  <c:v>-0.406767231976716</c:v>
                </c:pt>
                <c:pt idx="662">
                  <c:v>-0.407757134450721</c:v>
                </c:pt>
                <c:pt idx="663">
                  <c:v>-0.408747037821346</c:v>
                </c:pt>
                <c:pt idx="664">
                  <c:v>-0.409736942071515</c:v>
                </c:pt>
                <c:pt idx="665">
                  <c:v>-0.410726847184477</c:v>
                </c:pt>
                <c:pt idx="666">
                  <c:v>-0.4117167531438</c:v>
                </c:pt>
                <c:pt idx="667">
                  <c:v>-0.412706659933363</c:v>
                </c:pt>
                <c:pt idx="668">
                  <c:v>-0.413696567537355</c:v>
                </c:pt>
                <c:pt idx="669">
                  <c:v>-0.414686475940262</c:v>
                </c:pt>
                <c:pt idx="670">
                  <c:v>-0.415676385126867</c:v>
                </c:pt>
                <c:pt idx="671">
                  <c:v>-0.416666295082243</c:v>
                </c:pt>
                <c:pt idx="672">
                  <c:v>-0.417656205791744</c:v>
                </c:pt>
                <c:pt idx="673">
                  <c:v>-0.418646117241006</c:v>
                </c:pt>
                <c:pt idx="674">
                  <c:v>-0.419636029415937</c:v>
                </c:pt>
                <c:pt idx="675">
                  <c:v>-0.420625942302712</c:v>
                </c:pt>
                <c:pt idx="676">
                  <c:v>-0.421615855887771</c:v>
                </c:pt>
                <c:pt idx="677">
                  <c:v>-0.42260577015781</c:v>
                </c:pt>
                <c:pt idx="678">
                  <c:v>-0.423595685099779</c:v>
                </c:pt>
                <c:pt idx="679">
                  <c:v>-0.424585600700877</c:v>
                </c:pt>
                <c:pt idx="680">
                  <c:v>-0.425575516948546</c:v>
                </c:pt>
                <c:pt idx="681">
                  <c:v>-0.426565433830466</c:v>
                </c:pt>
                <c:pt idx="682">
                  <c:v>-0.427555351334552</c:v>
                </c:pt>
                <c:pt idx="683">
                  <c:v>-0.42854526944895</c:v>
                </c:pt>
                <c:pt idx="684">
                  <c:v>-0.42953518816203</c:v>
                </c:pt>
                <c:pt idx="685">
                  <c:v>-0.430525107462385</c:v>
                </c:pt>
                <c:pt idx="686">
                  <c:v>-0.431515027338822</c:v>
                </c:pt>
                <c:pt idx="687">
                  <c:v>-0.432504947780366</c:v>
                </c:pt>
                <c:pt idx="688">
                  <c:v>-0.433494868776246</c:v>
                </c:pt>
                <c:pt idx="689">
                  <c:v>-0.434484790315898</c:v>
                </c:pt>
                <c:pt idx="690">
                  <c:v>-0.43547471238896</c:v>
                </c:pt>
                <c:pt idx="691">
                  <c:v>-0.436464634985265</c:v>
                </c:pt>
                <c:pt idx="692">
                  <c:v>-0.437454558094842</c:v>
                </c:pt>
                <c:pt idx="693">
                  <c:v>-0.438444481707907</c:v>
                </c:pt>
                <c:pt idx="694">
                  <c:v>-0.439434405814865</c:v>
                </c:pt>
                <c:pt idx="695">
                  <c:v>-0.440424330406302</c:v>
                </c:pt>
                <c:pt idx="696">
                  <c:v>-0.441414255472983</c:v>
                </c:pt>
                <c:pt idx="697">
                  <c:v>-0.442404181005849</c:v>
                </c:pt>
                <c:pt idx="698">
                  <c:v>-0.443394106996015</c:v>
                </c:pt>
                <c:pt idx="699">
                  <c:v>-0.444384033434764</c:v>
                </c:pt>
                <c:pt idx="700">
                  <c:v>-0.445373960313543</c:v>
                </c:pt>
                <c:pt idx="701">
                  <c:v>-0.446363887623966</c:v>
                </c:pt>
                <c:pt idx="702">
                  <c:v>-0.447353815357802</c:v>
                </c:pt>
                <c:pt idx="703">
                  <c:v>-0.448343743506981</c:v>
                </c:pt>
                <c:pt idx="704">
                  <c:v>-0.449333672063584</c:v>
                </c:pt>
                <c:pt idx="705">
                  <c:v>-0.450323601019843</c:v>
                </c:pt>
                <c:pt idx="706">
                  <c:v>-0.451313530368138</c:v>
                </c:pt>
                <c:pt idx="707">
                  <c:v>-0.452303460100996</c:v>
                </c:pt>
                <c:pt idx="708">
                  <c:v>-0.453293390211084</c:v>
                </c:pt>
                <c:pt idx="709">
                  <c:v>-0.454283320691209</c:v>
                </c:pt>
                <c:pt idx="710">
                  <c:v>-0.455273251534316</c:v>
                </c:pt>
                <c:pt idx="711">
                  <c:v>-0.456263182733484</c:v>
                </c:pt>
                <c:pt idx="712">
                  <c:v>-0.457253114281922</c:v>
                </c:pt>
                <c:pt idx="713">
                  <c:v>-0.458243046172971</c:v>
                </c:pt>
                <c:pt idx="714">
                  <c:v>-0.459232978400097</c:v>
                </c:pt>
                <c:pt idx="715">
                  <c:v>-0.460222910956892</c:v>
                </c:pt>
                <c:pt idx="716">
                  <c:v>-0.461212843837068</c:v>
                </c:pt>
                <c:pt idx="717">
                  <c:v>-0.462202777034459</c:v>
                </c:pt>
                <c:pt idx="718">
                  <c:v>-0.463192710543014</c:v>
                </c:pt>
                <c:pt idx="719">
                  <c:v>-0.4641826443568</c:v>
                </c:pt>
                <c:pt idx="720">
                  <c:v>-0.465172578469994</c:v>
                </c:pt>
                <c:pt idx="721">
                  <c:v>-0.466162512876887</c:v>
                </c:pt>
                <c:pt idx="722">
                  <c:v>-0.467152447571877</c:v>
                </c:pt>
                <c:pt idx="723">
                  <c:v>-0.468142382549468</c:v>
                </c:pt>
                <c:pt idx="724">
                  <c:v>-0.469132317804271</c:v>
                </c:pt>
                <c:pt idx="725">
                  <c:v>-0.470122253330997</c:v>
                </c:pt>
                <c:pt idx="726">
                  <c:v>-0.47111218912446</c:v>
                </c:pt>
                <c:pt idx="727">
                  <c:v>-0.472102125179571</c:v>
                </c:pt>
                <c:pt idx="728">
                  <c:v>-0.47309206149134</c:v>
                </c:pt>
                <c:pt idx="729">
                  <c:v>-0.47408199805487</c:v>
                </c:pt>
                <c:pt idx="730">
                  <c:v>-0.475071934865359</c:v>
                </c:pt>
                <c:pt idx="731">
                  <c:v>-0.476061871918094</c:v>
                </c:pt>
                <c:pt idx="732">
                  <c:v>-0.477051809208455</c:v>
                </c:pt>
                <c:pt idx="733">
                  <c:v>-0.478041746731909</c:v>
                </c:pt>
                <c:pt idx="734">
                  <c:v>-0.479031684484007</c:v>
                </c:pt>
                <c:pt idx="735">
                  <c:v>-0.480021622460388</c:v>
                </c:pt>
                <c:pt idx="736">
                  <c:v>-0.481011560656773</c:v>
                </c:pt>
                <c:pt idx="737">
                  <c:v>-0.482001499068963</c:v>
                </c:pt>
                <c:pt idx="738">
                  <c:v>-0.482991437692841</c:v>
                </c:pt>
                <c:pt idx="739">
                  <c:v>-0.483981376524368</c:v>
                </c:pt>
                <c:pt idx="740">
                  <c:v>-0.484971315559582</c:v>
                </c:pt>
                <c:pt idx="741">
                  <c:v>-0.485961254794596</c:v>
                </c:pt>
                <c:pt idx="742">
                  <c:v>-0.486951194225597</c:v>
                </c:pt>
                <c:pt idx="743">
                  <c:v>-0.487941133848845</c:v>
                </c:pt>
                <c:pt idx="744">
                  <c:v>-0.488931073660672</c:v>
                </c:pt>
                <c:pt idx="745">
                  <c:v>-0.489921013657479</c:v>
                </c:pt>
                <c:pt idx="746">
                  <c:v>-0.490910953835735</c:v>
                </c:pt>
                <c:pt idx="747">
                  <c:v>-0.491900894191978</c:v>
                </c:pt>
                <c:pt idx="748">
                  <c:v>-0.49289083472281</c:v>
                </c:pt>
                <c:pt idx="749">
                  <c:v>-0.4938807754249</c:v>
                </c:pt>
                <c:pt idx="750">
                  <c:v>-0.49487071629498</c:v>
                </c:pt>
                <c:pt idx="751">
                  <c:v>-0.495860657329842</c:v>
                </c:pt>
                <c:pt idx="752">
                  <c:v>-0.496850598526341</c:v>
                </c:pt>
                <c:pt idx="753">
                  <c:v>-0.497840539881393</c:v>
                </c:pt>
                <c:pt idx="754">
                  <c:v>-0.49883048139197</c:v>
                </c:pt>
                <c:pt idx="755">
                  <c:v>-0.499820423055105</c:v>
                </c:pt>
                <c:pt idx="756">
                  <c:v>-0.500810364867885</c:v>
                </c:pt>
                <c:pt idx="757">
                  <c:v>-0.501800306827453</c:v>
                </c:pt>
                <c:pt idx="758">
                  <c:v>-0.502790248931008</c:v>
                </c:pt>
                <c:pt idx="759">
                  <c:v>-0.5037801911758</c:v>
                </c:pt>
                <c:pt idx="760">
                  <c:v>-0.504770133559134</c:v>
                </c:pt>
                <c:pt idx="761">
                  <c:v>-0.505760076078364</c:v>
                </c:pt>
                <c:pt idx="762">
                  <c:v>-0.506750018730896</c:v>
                </c:pt>
                <c:pt idx="763">
                  <c:v>-0.507739961514185</c:v>
                </c:pt>
                <c:pt idx="764">
                  <c:v>-0.508729904425735</c:v>
                </c:pt>
                <c:pt idx="765">
                  <c:v>-0.509719847463096</c:v>
                </c:pt>
                <c:pt idx="766">
                  <c:v>-0.510709790623867</c:v>
                </c:pt>
                <c:pt idx="767">
                  <c:v>-0.511699733905692</c:v>
                </c:pt>
                <c:pt idx="768">
                  <c:v>-0.512689677306258</c:v>
                </c:pt>
                <c:pt idx="769">
                  <c:v>-0.513679620823299</c:v>
                </c:pt>
                <c:pt idx="770">
                  <c:v>-0.51466956445459</c:v>
                </c:pt>
                <c:pt idx="771">
                  <c:v>-0.51565950819795</c:v>
                </c:pt>
                <c:pt idx="772">
                  <c:v>-0.516649452051239</c:v>
                </c:pt>
                <c:pt idx="773">
                  <c:v>-0.517639396012358</c:v>
                </c:pt>
                <c:pt idx="774">
                  <c:v>-0.518629340079247</c:v>
                </c:pt>
                <c:pt idx="775">
                  <c:v>-0.519619284249886</c:v>
                </c:pt>
                <c:pt idx="776">
                  <c:v>-0.520609228522295</c:v>
                </c:pt>
                <c:pt idx="777">
                  <c:v>-0.521599172894529</c:v>
                </c:pt>
                <c:pt idx="778">
                  <c:v>-0.522589117364683</c:v>
                </c:pt>
                <c:pt idx="779">
                  <c:v>-0.523579061930885</c:v>
                </c:pt>
                <c:pt idx="780">
                  <c:v>-0.524569006591302</c:v>
                </c:pt>
                <c:pt idx="781">
                  <c:v>-0.525558951344134</c:v>
                </c:pt>
                <c:pt idx="782">
                  <c:v>-0.526548896187616</c:v>
                </c:pt>
                <c:pt idx="783">
                  <c:v>-0.527538841120016</c:v>
                </c:pt>
                <c:pt idx="784">
                  <c:v>-0.528528786139636</c:v>
                </c:pt>
                <c:pt idx="785">
                  <c:v>-0.52951873124481</c:v>
                </c:pt>
                <c:pt idx="786">
                  <c:v>-0.530508676433904</c:v>
                </c:pt>
                <c:pt idx="787">
                  <c:v>-0.531498621705315</c:v>
                </c:pt>
                <c:pt idx="788">
                  <c:v>-0.532488567057469</c:v>
                </c:pt>
                <c:pt idx="789">
                  <c:v>-0.533478512488826</c:v>
                </c:pt>
                <c:pt idx="790">
                  <c:v>-0.534468457997871</c:v>
                </c:pt>
                <c:pt idx="791">
                  <c:v>-0.535458403583121</c:v>
                </c:pt>
                <c:pt idx="792">
                  <c:v>-0.53644834924312</c:v>
                </c:pt>
                <c:pt idx="793">
                  <c:v>-0.537438294976439</c:v>
                </c:pt>
                <c:pt idx="794">
                  <c:v>-0.538428240781678</c:v>
                </c:pt>
                <c:pt idx="795">
                  <c:v>-0.539418186657463</c:v>
                </c:pt>
                <c:pt idx="796">
                  <c:v>-0.540408132602446</c:v>
                </c:pt>
                <c:pt idx="797">
                  <c:v>-0.541398078615305</c:v>
                </c:pt>
                <c:pt idx="798">
                  <c:v>-0.542388024694743</c:v>
                </c:pt>
                <c:pt idx="799">
                  <c:v>-0.543377970839487</c:v>
                </c:pt>
                <c:pt idx="800">
                  <c:v>-0.54436791704829</c:v>
                </c:pt>
                <c:pt idx="801">
                  <c:v>-0.545357863319929</c:v>
                </c:pt>
                <c:pt idx="802">
                  <c:v>-0.546347809653201</c:v>
                </c:pt>
                <c:pt idx="803">
                  <c:v>-0.54733775604693</c:v>
                </c:pt>
                <c:pt idx="804">
                  <c:v>-0.54832770249996</c:v>
                </c:pt>
                <c:pt idx="805">
                  <c:v>-0.549317649011158</c:v>
                </c:pt>
                <c:pt idx="806">
                  <c:v>-0.550307595579412</c:v>
                </c:pt>
                <c:pt idx="807">
                  <c:v>-0.551297542203632</c:v>
                </c:pt>
                <c:pt idx="808">
                  <c:v>-0.552287488882749</c:v>
                </c:pt>
                <c:pt idx="809">
                  <c:v>-0.553277435615712</c:v>
                </c:pt>
                <c:pt idx="810">
                  <c:v>-0.554267382401494</c:v>
                </c:pt>
                <c:pt idx="811">
                  <c:v>-0.555257329239084</c:v>
                </c:pt>
                <c:pt idx="812">
                  <c:v>-0.556247276127493</c:v>
                </c:pt>
                <c:pt idx="813">
                  <c:v>-0.557237223065749</c:v>
                </c:pt>
                <c:pt idx="814">
                  <c:v>-0.558227170052899</c:v>
                </c:pt>
                <c:pt idx="815">
                  <c:v>-0.559217117088009</c:v>
                </c:pt>
                <c:pt idx="816">
                  <c:v>-0.560207064170162</c:v>
                </c:pt>
                <c:pt idx="817">
                  <c:v>-0.561197011298459</c:v>
                </c:pt>
                <c:pt idx="818">
                  <c:v>-0.562186958472018</c:v>
                </c:pt>
                <c:pt idx="819">
                  <c:v>-0.563176905689973</c:v>
                </c:pt>
                <c:pt idx="820">
                  <c:v>-0.564166852951476</c:v>
                </c:pt>
                <c:pt idx="821">
                  <c:v>-0.565156800255695</c:v>
                </c:pt>
                <c:pt idx="822">
                  <c:v>-0.566146747601812</c:v>
                </c:pt>
                <c:pt idx="823">
                  <c:v>-0.567136694989028</c:v>
                </c:pt>
                <c:pt idx="824">
                  <c:v>-0.568126642416555</c:v>
                </c:pt>
                <c:pt idx="825">
                  <c:v>-0.569116589883624</c:v>
                </c:pt>
                <c:pt idx="826">
                  <c:v>-0.570106537389479</c:v>
                </c:pt>
                <c:pt idx="827">
                  <c:v>-0.571096484933377</c:v>
                </c:pt>
                <c:pt idx="828">
                  <c:v>-0.572086432514592</c:v>
                </c:pt>
                <c:pt idx="829">
                  <c:v>-0.57307638013241</c:v>
                </c:pt>
                <c:pt idx="830">
                  <c:v>-0.574066327786132</c:v>
                </c:pt>
                <c:pt idx="831">
                  <c:v>-0.57505627547507</c:v>
                </c:pt>
                <c:pt idx="832">
                  <c:v>-0.576046223198552</c:v>
                </c:pt>
                <c:pt idx="833">
                  <c:v>-0.577036170955916</c:v>
                </c:pt>
                <c:pt idx="834">
                  <c:v>-0.578026118746515</c:v>
                </c:pt>
                <c:pt idx="835">
                  <c:v>-0.579016066569714</c:v>
                </c:pt>
                <c:pt idx="836">
                  <c:v>-0.580006014424889</c:v>
                </c:pt>
                <c:pt idx="837">
                  <c:v>-0.580995962311429</c:v>
                </c:pt>
                <c:pt idx="838">
                  <c:v>-0.581985910228734</c:v>
                </c:pt>
                <c:pt idx="839">
                  <c:v>-0.582975858176214</c:v>
                </c:pt>
                <c:pt idx="840">
                  <c:v>-0.583965806153295</c:v>
                </c:pt>
                <c:pt idx="841">
                  <c:v>-0.584955754159408</c:v>
                </c:pt>
                <c:pt idx="842">
                  <c:v>-0.585945702194</c:v>
                </c:pt>
                <c:pt idx="843">
                  <c:v>-0.586935650256525</c:v>
                </c:pt>
                <c:pt idx="844">
                  <c:v>-0.587925598346449</c:v>
                </c:pt>
                <c:pt idx="845">
                  <c:v>-0.588915546463249</c:v>
                </c:pt>
                <c:pt idx="846">
                  <c:v>-0.589905494606409</c:v>
                </c:pt>
                <c:pt idx="847">
                  <c:v>-0.590895442775427</c:v>
                </c:pt>
                <c:pt idx="848">
                  <c:v>-0.591885390969806</c:v>
                </c:pt>
                <c:pt idx="849">
                  <c:v>-0.592875339189063</c:v>
                </c:pt>
                <c:pt idx="850">
                  <c:v>-0.593865287432722</c:v>
                </c:pt>
                <c:pt idx="851">
                  <c:v>-0.594855235700314</c:v>
                </c:pt>
                <c:pt idx="852">
                  <c:v>-0.595845183991384</c:v>
                </c:pt>
                <c:pt idx="853">
                  <c:v>-0.596835132305481</c:v>
                </c:pt>
                <c:pt idx="854">
                  <c:v>-0.597825080642166</c:v>
                </c:pt>
                <c:pt idx="855">
                  <c:v>-0.598815029001005</c:v>
                </c:pt>
                <c:pt idx="856">
                  <c:v>-0.599804977381576</c:v>
                </c:pt>
                <c:pt idx="857">
                  <c:v>-0.600794925783462</c:v>
                </c:pt>
                <c:pt idx="858">
                  <c:v>-0.601784874206256</c:v>
                </c:pt>
                <c:pt idx="859">
                  <c:v>-0.602774822649558</c:v>
                </c:pt>
                <c:pt idx="860">
                  <c:v>-0.603764771112974</c:v>
                </c:pt>
                <c:pt idx="861">
                  <c:v>-0.604754719596122</c:v>
                </c:pt>
                <c:pt idx="862">
                  <c:v>-0.605744668098622</c:v>
                </c:pt>
                <c:pt idx="863">
                  <c:v>-0.606734616620106</c:v>
                </c:pt>
                <c:pt idx="864">
                  <c:v>-0.607724565160208</c:v>
                </c:pt>
                <c:pt idx="865">
                  <c:v>-0.608714513718574</c:v>
                </c:pt>
                <c:pt idx="866">
                  <c:v>-0.609704462294854</c:v>
                </c:pt>
                <c:pt idx="867">
                  <c:v>-0.610694410888705</c:v>
                </c:pt>
                <c:pt idx="868">
                  <c:v>-0.61168435949979</c:v>
                </c:pt>
                <c:pt idx="869">
                  <c:v>-0.612674308127781</c:v>
                </c:pt>
                <c:pt idx="870">
                  <c:v>-0.613664256772353</c:v>
                </c:pt>
                <c:pt idx="871">
                  <c:v>-0.61465420543319</c:v>
                </c:pt>
                <c:pt idx="872">
                  <c:v>-0.615644154109979</c:v>
                </c:pt>
                <c:pt idx="873">
                  <c:v>-0.616634102802416</c:v>
                </c:pt>
                <c:pt idx="874">
                  <c:v>-0.617624051510201</c:v>
                </c:pt>
                <c:pt idx="875">
                  <c:v>-0.618614000233041</c:v>
                </c:pt>
                <c:pt idx="876">
                  <c:v>-0.619603948970647</c:v>
                </c:pt>
                <c:pt idx="877">
                  <c:v>-0.620593897722737</c:v>
                </c:pt>
                <c:pt idx="878">
                  <c:v>-0.621583846489033</c:v>
                </c:pt>
                <c:pt idx="879">
                  <c:v>-0.622573795269265</c:v>
                </c:pt>
                <c:pt idx="880">
                  <c:v>-0.623563744063164</c:v>
                </c:pt>
                <c:pt idx="881">
                  <c:v>-0.624553692870469</c:v>
                </c:pt>
                <c:pt idx="882">
                  <c:v>-0.625543641690924</c:v>
                </c:pt>
                <c:pt idx="883">
                  <c:v>-0.626533590524278</c:v>
                </c:pt>
                <c:pt idx="884">
                  <c:v>-0.627523539370282</c:v>
                </c:pt>
                <c:pt idx="885">
                  <c:v>-0.628513488228696</c:v>
                </c:pt>
                <c:pt idx="886">
                  <c:v>-0.629503437099281</c:v>
                </c:pt>
                <c:pt idx="887">
                  <c:v>-0.630493385981804</c:v>
                </c:pt>
                <c:pt idx="888">
                  <c:v>-0.631483334876038</c:v>
                </c:pt>
                <c:pt idx="889">
                  <c:v>-0.632473283781757</c:v>
                </c:pt>
                <c:pt idx="890">
                  <c:v>-0.633463232698742</c:v>
                </c:pt>
                <c:pt idx="891">
                  <c:v>-0.634453181626778</c:v>
                </c:pt>
                <c:pt idx="892">
                  <c:v>-0.635443130565652</c:v>
                </c:pt>
                <c:pt idx="893">
                  <c:v>-0.636433079515158</c:v>
                </c:pt>
                <c:pt idx="894">
                  <c:v>-0.637423028475091</c:v>
                </c:pt>
                <c:pt idx="895">
                  <c:v>-0.638412977445252</c:v>
                </c:pt>
                <c:pt idx="896">
                  <c:v>-0.639402926425445</c:v>
                </c:pt>
                <c:pt idx="897">
                  <c:v>-0.640392875415479</c:v>
                </c:pt>
                <c:pt idx="898">
                  <c:v>-0.641382824415164</c:v>
                </c:pt>
                <c:pt idx="899">
                  <c:v>-0.642372773424316</c:v>
                </c:pt>
                <c:pt idx="900">
                  <c:v>-0.643362722442754</c:v>
                </c:pt>
                <c:pt idx="901">
                  <c:v>-0.644352671470299</c:v>
                </c:pt>
                <c:pt idx="902">
                  <c:v>-0.645342620506779</c:v>
                </c:pt>
                <c:pt idx="903">
                  <c:v>-0.64633256955202</c:v>
                </c:pt>
                <c:pt idx="904">
                  <c:v>-0.647322518605857</c:v>
                </c:pt>
                <c:pt idx="905">
                  <c:v>-0.648312467668123</c:v>
                </c:pt>
                <c:pt idx="906">
                  <c:v>-0.649302416738658</c:v>
                </c:pt>
                <c:pt idx="907">
                  <c:v>-0.650292365817303</c:v>
                </c:pt>
                <c:pt idx="908">
                  <c:v>-0.651282314903903</c:v>
                </c:pt>
                <c:pt idx="909">
                  <c:v>-0.652272263998306</c:v>
                </c:pt>
                <c:pt idx="910">
                  <c:v>-0.653262213100362</c:v>
                </c:pt>
                <c:pt idx="911">
                  <c:v>-0.654252162209925</c:v>
                </c:pt>
                <c:pt idx="912">
                  <c:v>-0.655242111326851</c:v>
                </c:pt>
                <c:pt idx="913">
                  <c:v>-0.656232060450998</c:v>
                </c:pt>
                <c:pt idx="914">
                  <c:v>-0.657222009582229</c:v>
                </c:pt>
                <c:pt idx="915">
                  <c:v>-0.658211958720408</c:v>
                </c:pt>
                <c:pt idx="916">
                  <c:v>-0.659201907865402</c:v>
                </c:pt>
                <c:pt idx="917">
                  <c:v>-0.66019185701708</c:v>
                </c:pt>
                <c:pt idx="918">
                  <c:v>-0.661181806175314</c:v>
                </c:pt>
                <c:pt idx="919">
                  <c:v>-0.662171755339979</c:v>
                </c:pt>
                <c:pt idx="920">
                  <c:v>-0.663161704510952</c:v>
                </c:pt>
                <c:pt idx="921">
                  <c:v>-0.664151653688111</c:v>
                </c:pt>
                <c:pt idx="922">
                  <c:v>-0.665141602871338</c:v>
                </c:pt>
                <c:pt idx="923">
                  <c:v>-0.666131552060517</c:v>
                </c:pt>
                <c:pt idx="924">
                  <c:v>-0.667121501255535</c:v>
                </c:pt>
                <c:pt idx="925">
                  <c:v>-0.668111450456278</c:v>
                </c:pt>
                <c:pt idx="926">
                  <c:v>-0.669101399662638</c:v>
                </c:pt>
                <c:pt idx="927">
                  <c:v>-0.670091348874506</c:v>
                </c:pt>
                <c:pt idx="928">
                  <c:v>-0.671081298091778</c:v>
                </c:pt>
                <c:pt idx="929">
                  <c:v>-0.67207124731435</c:v>
                </c:pt>
                <c:pt idx="930">
                  <c:v>-0.67306119654212</c:v>
                </c:pt>
                <c:pt idx="931">
                  <c:v>-0.674051145774988</c:v>
                </c:pt>
                <c:pt idx="932">
                  <c:v>-0.675041095012858</c:v>
                </c:pt>
                <c:pt idx="933">
                  <c:v>-0.676031044255632</c:v>
                </c:pt>
                <c:pt idx="934">
                  <c:v>-0.677020993503218</c:v>
                </c:pt>
                <c:pt idx="935">
                  <c:v>-0.678010942755523</c:v>
                </c:pt>
                <c:pt idx="936">
                  <c:v>-0.679000892012456</c:v>
                </c:pt>
                <c:pt idx="937">
                  <c:v>-0.679990841273929</c:v>
                </c:pt>
                <c:pt idx="938">
                  <c:v>-0.680980790539855</c:v>
                </c:pt>
                <c:pt idx="939">
                  <c:v>-0.681970739810149</c:v>
                </c:pt>
                <c:pt idx="940">
                  <c:v>-0.682960689084727</c:v>
                </c:pt>
                <c:pt idx="941">
                  <c:v>-0.683950638363506</c:v>
                </c:pt>
                <c:pt idx="942">
                  <c:v>-0.684940587646407</c:v>
                </c:pt>
                <c:pt idx="943">
                  <c:v>-0.68593053693335</c:v>
                </c:pt>
                <c:pt idx="944">
                  <c:v>-0.686920486224257</c:v>
                </c:pt>
                <c:pt idx="945">
                  <c:v>-0.687910435519054</c:v>
                </c:pt>
                <c:pt idx="946">
                  <c:v>-0.688900384817665</c:v>
                </c:pt>
                <c:pt idx="947">
                  <c:v>-0.689890334120017</c:v>
                </c:pt>
                <c:pt idx="948">
                  <c:v>-0.690880283426039</c:v>
                </c:pt>
                <c:pt idx="949">
                  <c:v>-0.69187023273566</c:v>
                </c:pt>
                <c:pt idx="950">
                  <c:v>-0.692860182048812</c:v>
                </c:pt>
                <c:pt idx="951">
                  <c:v>-0.693850131365426</c:v>
                </c:pt>
                <c:pt idx="952">
                  <c:v>-0.694840080685436</c:v>
                </c:pt>
                <c:pt idx="953">
                  <c:v>-0.695830030008777</c:v>
                </c:pt>
                <c:pt idx="954">
                  <c:v>-0.696819979335386</c:v>
                </c:pt>
                <c:pt idx="955">
                  <c:v>-0.697809928665199</c:v>
                </c:pt>
                <c:pt idx="956">
                  <c:v>-0.698799877998155</c:v>
                </c:pt>
                <c:pt idx="957">
                  <c:v>-0.699789827334195</c:v>
                </c:pt>
                <c:pt idx="958">
                  <c:v>-0.700779776673258</c:v>
                </c:pt>
                <c:pt idx="959">
                  <c:v>-0.701769726015287</c:v>
                </c:pt>
                <c:pt idx="960">
                  <c:v>-0.702759675360226</c:v>
                </c:pt>
                <c:pt idx="961">
                  <c:v>-0.703749624708018</c:v>
                </c:pt>
                <c:pt idx="962">
                  <c:v>-0.704739574058608</c:v>
                </c:pt>
                <c:pt idx="963">
                  <c:v>-0.705729523411943</c:v>
                </c:pt>
                <c:pt idx="964">
                  <c:v>-0.706719472767971</c:v>
                </c:pt>
                <c:pt idx="965">
                  <c:v>-0.70770942212664</c:v>
                </c:pt>
                <c:pt idx="966">
                  <c:v>-0.708699371487898</c:v>
                </c:pt>
                <c:pt idx="967">
                  <c:v>-0.709689320851697</c:v>
                </c:pt>
                <c:pt idx="968">
                  <c:v>-0.710679270217988</c:v>
                </c:pt>
                <c:pt idx="969">
                  <c:v>-0.711669219586723</c:v>
                </c:pt>
                <c:pt idx="970">
                  <c:v>-0.712659168957855</c:v>
                </c:pt>
                <c:pt idx="971">
                  <c:v>-0.713649118331338</c:v>
                </c:pt>
                <c:pt idx="972">
                  <c:v>-0.714639067707127</c:v>
                </c:pt>
                <c:pt idx="973">
                  <c:v>-0.715629017085178</c:v>
                </c:pt>
                <c:pt idx="974">
                  <c:v>-0.716618966465448</c:v>
                </c:pt>
                <c:pt idx="975">
                  <c:v>-0.717608915847893</c:v>
                </c:pt>
                <c:pt idx="976">
                  <c:v>-0.718598865232473</c:v>
                </c:pt>
                <c:pt idx="977">
                  <c:v>-0.719588814619146</c:v>
                </c:pt>
                <c:pt idx="978">
                  <c:v>-0.720578764007873</c:v>
                </c:pt>
                <c:pt idx="979">
                  <c:v>-0.721568713398613</c:v>
                </c:pt>
                <c:pt idx="980">
                  <c:v>-0.722558662791328</c:v>
                </c:pt>
                <c:pt idx="981">
                  <c:v>-0.723548612185981</c:v>
                </c:pt>
                <c:pt idx="982">
                  <c:v>-0.724538561582534</c:v>
                </c:pt>
                <c:pt idx="983">
                  <c:v>-0.725528510980951</c:v>
                </c:pt>
                <c:pt idx="984">
                  <c:v>-0.726518460381196</c:v>
                </c:pt>
                <c:pt idx="985">
                  <c:v>-0.727508409783233</c:v>
                </c:pt>
                <c:pt idx="986">
                  <c:v>-0.72849835918703</c:v>
                </c:pt>
                <c:pt idx="987">
                  <c:v>-0.729488308592551</c:v>
                </c:pt>
                <c:pt idx="988">
                  <c:v>-0.730478257999764</c:v>
                </c:pt>
                <c:pt idx="989">
                  <c:v>-0.731468207408636</c:v>
                </c:pt>
                <c:pt idx="990">
                  <c:v>-0.732458156819136</c:v>
                </c:pt>
                <c:pt idx="991">
                  <c:v>-0.733448106231232</c:v>
                </c:pt>
                <c:pt idx="992">
                  <c:v>-0.734438055644893</c:v>
                </c:pt>
                <c:pt idx="993">
                  <c:v>-0.735428005060091</c:v>
                </c:pt>
                <c:pt idx="994">
                  <c:v>-0.736417954476794</c:v>
                </c:pt>
                <c:pt idx="995">
                  <c:v>-0.737407903894975</c:v>
                </c:pt>
                <c:pt idx="996">
                  <c:v>-0.738397853314605</c:v>
                </c:pt>
                <c:pt idx="997">
                  <c:v>-0.739387802735656</c:v>
                </c:pt>
                <c:pt idx="998">
                  <c:v>-0.740377752158101</c:v>
                </c:pt>
                <c:pt idx="999">
                  <c:v>-0.741367701581913</c:v>
                </c:pt>
                <c:pt idx="1000">
                  <c:v>-0.742357651007066</c:v>
                </c:pt>
                <c:pt idx="1001">
                  <c:v>-0.743347600433534</c:v>
                </c:pt>
              </c:numCache>
            </c:numRef>
          </c:yVal>
          <c:smooth val="0"/>
        </c:ser>
        <c:axId val="92798871"/>
        <c:axId val="46416935"/>
      </c:scatterChart>
      <c:valAx>
        <c:axId val="92798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16935"/>
        <c:crossesAt val="0"/>
        <c:crossBetween val="midCat"/>
      </c:valAx>
      <c:valAx>
        <c:axId val="4641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98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125" spc="-1" strike="noStrike">
                <a:solidFill>
                  <a:srgbClr val="000000"/>
                </a:solidFill>
                <a:latin typeface="Times New Roman"/>
              </a:rPr>
              <a:t>Projectile Trajec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:$F$1007</c:f>
              <c:numCache>
                <c:formatCode>General</c:formatCode>
                <c:ptCount val="1002"/>
                <c:pt idx="0">
                  <c:v>0</c:v>
                </c:pt>
                <c:pt idx="1">
                  <c:v>0.000977639320225002</c:v>
                </c:pt>
                <c:pt idx="2">
                  <c:v>0.00193399243107658</c:v>
                </c:pt>
                <c:pt idx="3">
                  <c:v>0.00287005987358601</c:v>
                </c:pt>
                <c:pt idx="4">
                  <c:v>0.00378677493628711</c:v>
                </c:pt>
                <c:pt idx="5">
                  <c:v>0.00468500959202983</c:v>
                </c:pt>
                <c:pt idx="6">
                  <c:v>0.00556557979134751</c:v>
                </c:pt>
                <c:pt idx="7">
                  <c:v>0.00642925019454793</c:v>
                </c:pt>
                <c:pt idx="8">
                  <c:v>0.00727673841267794</c:v>
                </c:pt>
                <c:pt idx="9">
                  <c:v>0.00810871881746323</c:v>
                </c:pt>
                <c:pt idx="10">
                  <c:v>0.00892582597189305</c:v>
                </c:pt>
                <c:pt idx="11">
                  <c:v>0.00972865772601526</c:v>
                </c:pt>
                <c:pt idx="12">
                  <c:v>0.0105177780165008</c:v>
                </c:pt>
                <c:pt idx="13">
                  <c:v>0.0112937194034391</c:v>
                </c:pt>
                <c:pt idx="14">
                  <c:v>0.0120569853734871</c:v>
                </c:pt>
                <c:pt idx="15">
                  <c:v>0.0128080524347861</c:v>
                </c:pt>
                <c:pt idx="16">
                  <c:v>0.0135473720258855</c:v>
                </c:pt>
                <c:pt idx="17">
                  <c:v>0.0142753722581835</c:v>
                </c:pt>
                <c:pt idx="18">
                  <c:v>0.0149924595090393</c:v>
                </c:pt>
                <c:pt idx="19">
                  <c:v>0.0156990198806819</c:v>
                </c:pt>
                <c:pt idx="20">
                  <c:v>0.0163954205382743</c:v>
                </c:pt>
                <c:pt idx="21">
                  <c:v>0.0170820109389652</c:v>
                </c:pt>
                <c:pt idx="22">
                  <c:v>0.017759123962423</c:v>
                </c:pt>
                <c:pt idx="23">
                  <c:v>0.0184270769521864</c:v>
                </c:pt>
                <c:pt idx="24">
                  <c:v>0.0190861726761442</c:v>
                </c:pt>
                <c:pt idx="25">
                  <c:v>0.0197367002135653</c:v>
                </c:pt>
                <c:pt idx="26">
                  <c:v>0.020378935775315</c:v>
                </c:pt>
                <c:pt idx="27">
                  <c:v>0.0210131434632001</c:v>
                </c:pt>
                <c:pt idx="28">
                  <c:v>0.0216395759737771</c:v>
                </c:pt>
                <c:pt idx="29">
                  <c:v>0.0222584752514174</c:v>
                </c:pt>
                <c:pt idx="30">
                  <c:v>0.022870073094944</c:v>
                </c:pt>
                <c:pt idx="31">
                  <c:v>0.0234745917217319</c:v>
                </c:pt>
                <c:pt idx="32">
                  <c:v>0.0240722442927857</c:v>
                </c:pt>
                <c:pt idx="33">
                  <c:v>0.0246632354019719</c:v>
                </c:pt>
                <c:pt idx="34">
                  <c:v>0.0252477615322831</c:v>
                </c:pt>
                <c:pt idx="35">
                  <c:v>0.0258260114817449</c:v>
                </c:pt>
                <c:pt idx="36">
                  <c:v>0.026398166761334</c:v>
                </c:pt>
                <c:pt idx="37">
                  <c:v>0.0269644019670632</c:v>
                </c:pt>
                <c:pt idx="38">
                  <c:v>0.0275248851281935</c:v>
                </c:pt>
                <c:pt idx="39">
                  <c:v>0.0280797780333622</c:v>
                </c:pt>
                <c:pt idx="40">
                  <c:v>0.0286292365362571</c:v>
                </c:pt>
                <c:pt idx="41">
                  <c:v>0.0291734108423289</c:v>
                </c:pt>
                <c:pt idx="42">
                  <c:v>0.0297124457779024</c:v>
                </c:pt>
                <c:pt idx="43">
                  <c:v>0.0302464810429361</c:v>
                </c:pt>
                <c:pt idx="44">
                  <c:v>0.0307756514485726</c:v>
                </c:pt>
                <c:pt idx="45">
                  <c:v>0.0313000871405291</c:v>
                </c:pt>
                <c:pt idx="46">
                  <c:v>0.0318199138092906</c:v>
                </c:pt>
                <c:pt idx="47">
                  <c:v>0.0323352528879916</c:v>
                </c:pt>
                <c:pt idx="48">
                  <c:v>0.0328462217387997</c:v>
                </c:pt>
                <c:pt idx="49">
                  <c:v>0.0333529338285505</c:v>
                </c:pt>
                <c:pt idx="50">
                  <c:v>0.0338554988943248</c:v>
                </c:pt>
                <c:pt idx="51">
                  <c:v>0.034354023099604</c:v>
                </c:pt>
                <c:pt idx="52">
                  <c:v>0.034848609181592</c:v>
                </c:pt>
                <c:pt idx="53">
                  <c:v>0.0353393565902443</c:v>
                </c:pt>
                <c:pt idx="54">
                  <c:v>0.0358263616195082</c:v>
                </c:pt>
                <c:pt idx="55">
                  <c:v>0.0363097175312339</c:v>
                </c:pt>
                <c:pt idx="56">
                  <c:v>0.0367895146721889</c:v>
                </c:pt>
                <c:pt idx="57">
                  <c:v>0.0372658405845696</c:v>
                </c:pt>
                <c:pt idx="58">
                  <c:v>0.0377387801103792</c:v>
                </c:pt>
                <c:pt idx="59">
                  <c:v>0.0382084154900134</c:v>
                </c:pt>
                <c:pt idx="60">
                  <c:v>0.0386748264553678</c:v>
                </c:pt>
                <c:pt idx="61">
                  <c:v>0.0391380903177624</c:v>
                </c:pt>
                <c:pt idx="62">
                  <c:v>0.0395982820509555</c:v>
                </c:pt>
                <c:pt idx="63">
                  <c:v>0.0400554743694996</c:v>
                </c:pt>
                <c:pt idx="64">
                  <c:v>0.040509737802675</c:v>
                </c:pt>
                <c:pt idx="65">
                  <c:v>0.0409611407642226</c:v>
                </c:pt>
                <c:pt idx="66">
                  <c:v>0.0414097496180781</c:v>
                </c:pt>
                <c:pt idx="67">
                  <c:v>0.0418556287403007</c:v>
                </c:pt>
                <c:pt idx="68">
                  <c:v>0.0422988405773752</c:v>
                </c:pt>
                <c:pt idx="69">
                  <c:v>0.0427394457010547</c:v>
                </c:pt>
                <c:pt idx="70">
                  <c:v>0.0431775028599015</c:v>
                </c:pt>
                <c:pt idx="71">
                  <c:v>0.0436130690276767</c:v>
                </c:pt>
                <c:pt idx="72">
                  <c:v>0.0440461994487172</c:v>
                </c:pt>
                <c:pt idx="73">
                  <c:v>0.0444769476804345</c:v>
                </c:pt>
                <c:pt idx="74">
                  <c:v>0.0449053656330645</c:v>
                </c:pt>
                <c:pt idx="75">
                  <c:v>0.0453315036067879</c:v>
                </c:pt>
                <c:pt idx="76">
                  <c:v>0.0457554103263426</c:v>
                </c:pt>
                <c:pt idx="77">
                  <c:v>0.0461771329732414</c:v>
                </c:pt>
                <c:pt idx="78">
                  <c:v>0.0465967172157083</c:v>
                </c:pt>
                <c:pt idx="79">
                  <c:v>0.0470142072364448</c:v>
                </c:pt>
                <c:pt idx="80">
                  <c:v>0.0474296457583373</c:v>
                </c:pt>
                <c:pt idx="81">
                  <c:v>0.0478430740682153</c:v>
                </c:pt>
                <c:pt idx="82">
                  <c:v>0.0482545320387749</c:v>
                </c:pt>
                <c:pt idx="83">
                  <c:v>0.0486640581487794</c:v>
                </c:pt>
                <c:pt idx="84">
                  <c:v>0.0490716895016554</c:v>
                </c:pt>
                <c:pt idx="85">
                  <c:v>0.0494774618426044</c:v>
                </c:pt>
                <c:pt idx="86">
                  <c:v>0.0498814095743536</c:v>
                </c:pt>
                <c:pt idx="87">
                  <c:v>0.0502835657716756</c:v>
                </c:pt>
                <c:pt idx="88">
                  <c:v>0.0506839621948108</c:v>
                </c:pt>
                <c:pt idx="89">
                  <c:v>0.0510826293019302</c:v>
                </c:pt>
                <c:pt idx="90">
                  <c:v>0.0514795962607858</c:v>
                </c:pt>
                <c:pt idx="91">
                  <c:v>0.0518748909596946</c:v>
                </c:pt>
                <c:pt idx="92">
                  <c:v>0.0522685400180139</c:v>
                </c:pt>
                <c:pt idx="93">
                  <c:v>0.0526605687962646</c:v>
                </c:pt>
                <c:pt idx="94">
                  <c:v>0.0530510014060657</c:v>
                </c:pt>
                <c:pt idx="95">
                  <c:v>0.0534398607200446</c:v>
                </c:pt>
                <c:pt idx="96">
                  <c:v>0.0538271683818884</c:v>
                </c:pt>
                <c:pt idx="97">
                  <c:v>0.0542129448167027</c:v>
                </c:pt>
                <c:pt idx="98">
                  <c:v>0.0545972092418394</c:v>
                </c:pt>
                <c:pt idx="99">
                  <c:v>0.0549799796783534</c:v>
                </c:pt>
                <c:pt idx="100">
                  <c:v>0.0553612729632395</c:v>
                </c:pt>
                <c:pt idx="101">
                  <c:v>0.0557411047625929</c:v>
                </c:pt>
                <c:pt idx="102">
                  <c:v>0.056119489585825</c:v>
                </c:pt>
                <c:pt idx="103">
                  <c:v>0.0564964408010547</c:v>
                </c:pt>
                <c:pt idx="104">
                  <c:v>0.0568719706517758</c:v>
                </c:pt>
                <c:pt idx="105">
                  <c:v>0.057246090274888</c:v>
                </c:pt>
                <c:pt idx="106">
                  <c:v>0.0576188097201577</c:v>
                </c:pt>
                <c:pt idx="107">
                  <c:v>0.0579901379711536</c:v>
                </c:pt>
                <c:pt idx="108">
                  <c:v>0.0583600829676825</c:v>
                </c:pt>
                <c:pt idx="109">
                  <c:v>0.0587286516297289</c:v>
                </c:pt>
                <c:pt idx="110">
                  <c:v>0.0590958498828776</c:v>
                </c:pt>
                <c:pt idx="111">
                  <c:v>0.0594616826851829</c:v>
                </c:pt>
                <c:pt idx="112">
                  <c:v>0.0598261540554211</c:v>
                </c:pt>
                <c:pt idx="113">
                  <c:v>0.0601892671026513</c:v>
                </c:pt>
                <c:pt idx="114">
                  <c:v>0.0605510240569872</c:v>
                </c:pt>
                <c:pt idx="115">
                  <c:v>0.0609114263014732</c:v>
                </c:pt>
                <c:pt idx="116">
                  <c:v>0.0612704744049411</c:v>
                </c:pt>
                <c:pt idx="117">
                  <c:v>0.0616281681557189</c:v>
                </c:pt>
                <c:pt idx="118">
                  <c:v>0.0619845065960524</c:v>
                </c:pt>
                <c:pt idx="119">
                  <c:v>0.0623394880571001</c:v>
                </c:pt>
                <c:pt idx="120">
                  <c:v>0.0626931101943556</c:v>
                </c:pt>
                <c:pt idx="121">
                  <c:v>0.0630453700233566</c:v>
                </c:pt>
                <c:pt idx="122">
                  <c:v>0.0633962639555397</c:v>
                </c:pt>
                <c:pt idx="123">
                  <c:v>0.063745787834105</c:v>
                </c:pt>
                <c:pt idx="124">
                  <c:v>0.0640939369697618</c:v>
                </c:pt>
                <c:pt idx="125">
                  <c:v>0.0644407061762339</c:v>
                </c:pt>
                <c:pt idx="126">
                  <c:v>0.064786089805409</c:v>
                </c:pt>
                <c:pt idx="127">
                  <c:v>0.065130081782031</c:v>
                </c:pt>
                <c:pt idx="128">
                  <c:v>0.0654726756378367</c:v>
                </c:pt>
                <c:pt idx="129">
                  <c:v>0.065813864545056</c:v>
                </c:pt>
                <c:pt idx="130">
                  <c:v>0.0661536413491969</c:v>
                </c:pt>
                <c:pt idx="131">
                  <c:v>0.066491998601053</c:v>
                </c:pt>
                <c:pt idx="132">
                  <c:v>0.0668289285878754</c:v>
                </c:pt>
                <c:pt idx="133">
                  <c:v>0.0671644233636636</c:v>
                </c:pt>
                <c:pt idx="134">
                  <c:v>0.0674984747785361</c:v>
                </c:pt>
                <c:pt idx="135">
                  <c:v>0.0678310745071504</c:v>
                </c:pt>
                <c:pt idx="136">
                  <c:v>0.0681622140761493</c:v>
                </c:pt>
                <c:pt idx="137">
                  <c:v>0.0684918848906173</c:v>
                </c:pt>
                <c:pt idx="138">
                  <c:v>0.0688200782595354</c:v>
                </c:pt>
                <c:pt idx="139">
                  <c:v>0.069146785420231</c:v>
                </c:pt>
                <c:pt idx="140">
                  <c:v>0.0694719975618208</c:v>
                </c:pt>
                <c:pt idx="141">
                  <c:v>0.0697957058476523</c:v>
                </c:pt>
                <c:pt idx="142">
                  <c:v>0.0701179014367508</c:v>
                </c:pt>
                <c:pt idx="143">
                  <c:v>0.070438575504282</c:v>
                </c:pt>
                <c:pt idx="144">
                  <c:v>0.0707577192610464</c:v>
                </c:pt>
                <c:pt idx="145">
                  <c:v>0.0710753239720182</c:v>
                </c:pt>
                <c:pt idx="146">
                  <c:v>0.071391380973949</c:v>
                </c:pt>
                <c:pt idx="147">
                  <c:v>0.0717058816920552</c:v>
                </c:pt>
                <c:pt idx="148">
                  <c:v>0.072018817655809</c:v>
                </c:pt>
                <c:pt idx="149">
                  <c:v>0.072330180513856</c:v>
                </c:pt>
                <c:pt idx="150">
                  <c:v>0.0726399620480812</c:v>
                </c:pt>
                <c:pt idx="151">
                  <c:v>0.0729481541868467</c:v>
                </c:pt>
                <c:pt idx="152">
                  <c:v>0.0732547490174254</c:v>
                </c:pt>
                <c:pt idx="153">
                  <c:v>0.0735597387976527</c:v>
                </c:pt>
                <c:pt idx="154">
                  <c:v>0.0738631159668217</c:v>
                </c:pt>
                <c:pt idx="155">
                  <c:v>0.074164873155846</c:v>
                </c:pt>
                <c:pt idx="156">
                  <c:v>0.0744650031967113</c:v>
                </c:pt>
                <c:pt idx="157">
                  <c:v>0.0747634991312428</c:v>
                </c:pt>
                <c:pt idx="158">
                  <c:v>0.0750603542192095</c:v>
                </c:pt>
                <c:pt idx="159">
                  <c:v>0.0753555619457883</c:v>
                </c:pt>
                <c:pt idx="160">
                  <c:v>0.0756491160284125</c:v>
                </c:pt>
                <c:pt idx="161">
                  <c:v>0.0759410104230245</c:v>
                </c:pt>
                <c:pt idx="162">
                  <c:v>0.0762312393297566</c:v>
                </c:pt>
                <c:pt idx="163">
                  <c:v>0.0765197971980602</c:v>
                </c:pt>
                <c:pt idx="164">
                  <c:v>0.0768066787313047</c:v>
                </c:pt>
                <c:pt idx="165">
                  <c:v>0.0770918788908665</c:v>
                </c:pt>
                <c:pt idx="166">
                  <c:v>0.0773753928997287</c:v>
                </c:pt>
                <c:pt idx="167">
                  <c:v>0.0776572162456102</c:v>
                </c:pt>
                <c:pt idx="168">
                  <c:v>0.0779373446836441</c:v>
                </c:pt>
                <c:pt idx="169">
                  <c:v>0.0782157742386237</c:v>
                </c:pt>
                <c:pt idx="170">
                  <c:v>0.0784925012068344</c:v>
                </c:pt>
                <c:pt idx="171">
                  <c:v>0.0787675221574886</c:v>
                </c:pt>
                <c:pt idx="172">
                  <c:v>0.0790408339337828</c:v>
                </c:pt>
                <c:pt idx="173">
                  <c:v>0.0793124336535903</c:v>
                </c:pt>
                <c:pt idx="174">
                  <c:v>0.0795823187098101</c:v>
                </c:pt>
                <c:pt idx="175">
                  <c:v>0.079850486770384</c:v>
                </c:pt>
                <c:pt idx="176">
                  <c:v>0.0801169357779996</c:v>
                </c:pt>
                <c:pt idx="177">
                  <c:v>0.0803816639494945</c:v>
                </c:pt>
                <c:pt idx="178">
                  <c:v>0.0806446697749746</c:v>
                </c:pt>
                <c:pt idx="179">
                  <c:v>0.0809059520166623</c:v>
                </c:pt>
                <c:pt idx="180">
                  <c:v>0.0811655097074876</c:v>
                </c:pt>
                <c:pt idx="181">
                  <c:v>0.0814233421494358</c:v>
                </c:pt>
                <c:pt idx="182">
                  <c:v>0.0816794489116654</c:v>
                </c:pt>
                <c:pt idx="183">
                  <c:v>0.0819338298284075</c:v>
                </c:pt>
                <c:pt idx="184">
                  <c:v>0.08218648499666</c:v>
                </c:pt>
                <c:pt idx="185">
                  <c:v>0.0824374147736887</c:v>
                </c:pt>
                <c:pt idx="186">
                  <c:v>0.0826866197743458</c:v>
                </c:pt>
                <c:pt idx="187">
                  <c:v>0.0829341008682183</c:v>
                </c:pt>
                <c:pt idx="188">
                  <c:v>0.0831798591766157</c:v>
                </c:pt>
                <c:pt idx="189">
                  <c:v>0.0834238960694088</c:v>
                </c:pt>
                <c:pt idx="190">
                  <c:v>0.083666213161729</c:v>
                </c:pt>
                <c:pt idx="191">
                  <c:v>0.0839068123105382</c:v>
                </c:pt>
                <c:pt idx="192">
                  <c:v>0.0841456956110785</c:v>
                </c:pt>
                <c:pt idx="193">
                  <c:v>0.0843828653932117</c:v>
                </c:pt>
                <c:pt idx="194">
                  <c:v>0.0846183242176559</c:v>
                </c:pt>
                <c:pt idx="195">
                  <c:v>0.0848520748721295</c:v>
                </c:pt>
                <c:pt idx="196">
                  <c:v>0.0850841203674101</c:v>
                </c:pt>
                <c:pt idx="197">
                  <c:v>0.0853144639333153</c:v>
                </c:pt>
                <c:pt idx="198">
                  <c:v>0.0855431090146154</c:v>
                </c:pt>
                <c:pt idx="199">
                  <c:v>0.0857700592668826</c:v>
                </c:pt>
                <c:pt idx="200">
                  <c:v>0.0859953185522858</c:v>
                </c:pt>
                <c:pt idx="201">
                  <c:v>0.0862188909353374</c:v>
                </c:pt>
                <c:pt idx="202">
                  <c:v>0.086440780678598</c:v>
                </c:pt>
                <c:pt idx="203">
                  <c:v>0.0866609922383456</c:v>
                </c:pt>
                <c:pt idx="204">
                  <c:v>0.0868795302602159</c:v>
                </c:pt>
                <c:pt idx="205">
                  <c:v>0.0870963995748188</c:v>
                </c:pt>
                <c:pt idx="206">
                  <c:v>0.0873116051933364</c:v>
                </c:pt>
                <c:pt idx="207">
                  <c:v>0.0875251523031091</c:v>
                </c:pt>
                <c:pt idx="208">
                  <c:v>0.0877370462632133</c:v>
                </c:pt>
                <c:pt idx="209">
                  <c:v>0.0879472926000362</c:v>
                </c:pt>
                <c:pt idx="210">
                  <c:v>0.0881558970028525</c:v>
                </c:pt>
                <c:pt idx="211">
                  <c:v>0.0883628653194075</c:v>
                </c:pt>
                <c:pt idx="212">
                  <c:v>0.0885682035515093</c:v>
                </c:pt>
                <c:pt idx="213">
                  <c:v>0.0887719178506365</c:v>
                </c:pt>
                <c:pt idx="214">
                  <c:v>0.088974014513563</c:v>
                </c:pt>
                <c:pt idx="215">
                  <c:v>0.0891744999780043</c:v>
                </c:pt>
                <c:pt idx="216">
                  <c:v>0.089373380818289</c:v>
                </c:pt>
                <c:pt idx="217">
                  <c:v>0.0895706637410581</c:v>
                </c:pt>
                <c:pt idx="218">
                  <c:v>0.089766355580995</c:v>
                </c:pt>
                <c:pt idx="219">
                  <c:v>0.0899604632965901</c:v>
                </c:pt>
                <c:pt idx="220">
                  <c:v>0.0901529939659408</c:v>
                </c:pt>
                <c:pt idx="221">
                  <c:v>0.0903439547825914</c:v>
                </c:pt>
                <c:pt idx="222">
                  <c:v>0.0905333530514137</c:v>
                </c:pt>
                <c:pt idx="223">
                  <c:v>0.0907211961845309</c:v>
                </c:pt>
                <c:pt idx="224">
                  <c:v>0.0909074916972878</c:v>
                </c:pt>
                <c:pt idx="225">
                  <c:v>0.0910922472042668</c:v>
                </c:pt>
                <c:pt idx="226">
                  <c:v>0.0912754704153549</c:v>
                </c:pt>
                <c:pt idx="227">
                  <c:v>0.0914571691318592</c:v>
                </c:pt>
                <c:pt idx="228">
                  <c:v>0.0916373512426764</c:v>
                </c:pt>
                <c:pt idx="229">
                  <c:v>0.0918160247205142</c:v>
                </c:pt>
                <c:pt idx="230">
                  <c:v>0.0919931976181687</c:v>
                </c:pt>
                <c:pt idx="231">
                  <c:v>0.0921688780648562</c:v>
                </c:pt>
                <c:pt idx="232">
                  <c:v>0.0923430742626031</c:v>
                </c:pt>
                <c:pt idx="233">
                  <c:v>0.0925157944826921</c:v>
                </c:pt>
                <c:pt idx="234">
                  <c:v>0.0926870470621683</c:v>
                </c:pt>
                <c:pt idx="235">
                  <c:v>0.0928568404004029</c:v>
                </c:pt>
                <c:pt idx="236">
                  <c:v>0.0930251829557174</c:v>
                </c:pt>
                <c:pt idx="237">
                  <c:v>0.0931920832420682</c:v>
                </c:pt>
                <c:pt idx="238">
                  <c:v>0.0933575498257913</c:v>
                </c:pt>
                <c:pt idx="239">
                  <c:v>0.0935215913224077</c:v>
                </c:pt>
                <c:pt idx="240">
                  <c:v>0.0936842163934911</c:v>
                </c:pt>
                <c:pt idx="241">
                  <c:v>0.0938454337435956</c:v>
                </c:pt>
                <c:pt idx="242">
                  <c:v>0.0940052521172459</c:v>
                </c:pt>
                <c:pt idx="243">
                  <c:v>0.0941636802959883</c:v>
                </c:pt>
                <c:pt idx="244">
                  <c:v>0.0943207270955037</c:v>
                </c:pt>
                <c:pt idx="245">
                  <c:v>0.0944764013627816</c:v>
                </c:pt>
                <c:pt idx="246">
                  <c:v>0.0946307119733555</c:v>
                </c:pt>
                <c:pt idx="247">
                  <c:v>0.0947836678285997</c:v>
                </c:pt>
                <c:pt idx="248">
                  <c:v>0.0949352778530858</c:v>
                </c:pt>
                <c:pt idx="249">
                  <c:v>0.0950855509920013</c:v>
                </c:pt>
                <c:pt idx="250">
                  <c:v>0.0952344962086267</c:v>
                </c:pt>
                <c:pt idx="251">
                  <c:v>0.0953821224818737</c:v>
                </c:pt>
                <c:pt idx="252">
                  <c:v>0.0955284388038818</c:v>
                </c:pt>
                <c:pt idx="253">
                  <c:v>0.0956734541776744</c:v>
                </c:pt>
                <c:pt idx="254">
                  <c:v>0.0958171776148725</c:v>
                </c:pt>
                <c:pt idx="255">
                  <c:v>0.0959596181334675</c:v>
                </c:pt>
                <c:pt idx="256">
                  <c:v>0.0961007847556495</c:v>
                </c:pt>
                <c:pt idx="257">
                  <c:v>0.0962406865056941</c:v>
                </c:pt>
                <c:pt idx="258">
                  <c:v>0.0963793324079037</c:v>
                </c:pt>
                <c:pt idx="259">
                  <c:v>0.0965167314846052</c:v>
                </c:pt>
                <c:pt idx="260">
                  <c:v>0.0966528927542022</c:v>
                </c:pt>
                <c:pt idx="261">
                  <c:v>0.0967878252292808</c:v>
                </c:pt>
                <c:pt idx="262">
                  <c:v>0.0969215379147694</c:v>
                </c:pt>
                <c:pt idx="263">
                  <c:v>0.0970540398061503</c:v>
                </c:pt>
                <c:pt idx="264">
                  <c:v>0.0971853398877246</c:v>
                </c:pt>
                <c:pt idx="265">
                  <c:v>0.0973154471309263</c:v>
                </c:pt>
                <c:pt idx="266">
                  <c:v>0.0974443704926882</c:v>
                </c:pt>
                <c:pt idx="267">
                  <c:v>0.0975721189138573</c:v>
                </c:pt>
                <c:pt idx="268">
                  <c:v>0.0976987013176581</c:v>
                </c:pt>
                <c:pt idx="269">
                  <c:v>0.0978241266082046</c:v>
                </c:pt>
                <c:pt idx="270">
                  <c:v>0.0979484036690597</c:v>
                </c:pt>
                <c:pt idx="271">
                  <c:v>0.0980715413618407</c:v>
                </c:pt>
                <c:pt idx="272">
                  <c:v>0.0981935485248699</c:v>
                </c:pt>
                <c:pt idx="273">
                  <c:v>0.0983144339718713</c:v>
                </c:pt>
                <c:pt idx="274">
                  <c:v>0.09843420649071</c:v>
                </c:pt>
                <c:pt idx="275">
                  <c:v>0.0985528748421753</c:v>
                </c:pt>
                <c:pt idx="276">
                  <c:v>0.0986704477588068</c:v>
                </c:pt>
                <c:pt idx="277">
                  <c:v>0.0987869339437605</c:v>
                </c:pt>
                <c:pt idx="278">
                  <c:v>0.0989023420697172</c:v>
                </c:pt>
                <c:pt idx="279">
                  <c:v>0.0990166807778302</c:v>
                </c:pt>
                <c:pt idx="280">
                  <c:v>0.0991299586767117</c:v>
                </c:pt>
                <c:pt idx="281">
                  <c:v>0.0992421843414582</c:v>
                </c:pt>
                <c:pt idx="282">
                  <c:v>0.0993533663127133</c:v>
                </c:pt>
                <c:pt idx="283">
                  <c:v>0.0994635130957668</c:v>
                </c:pt>
                <c:pt idx="284">
                  <c:v>0.0995726331596903</c:v>
                </c:pt>
                <c:pt idx="285">
                  <c:v>0.0996807349365076</c:v>
                </c:pt>
                <c:pt idx="286">
                  <c:v>0.0997878268203994</c:v>
                </c:pt>
                <c:pt idx="287">
                  <c:v>0.0998939171669422</c:v>
                </c:pt>
                <c:pt idx="288">
                  <c:v>0.0999990142923793</c:v>
                </c:pt>
                <c:pt idx="289">
                  <c:v>0.100103126472925</c:v>
                </c:pt>
                <c:pt idx="290">
                  <c:v>0.100206261944097</c:v>
                </c:pt>
                <c:pt idx="291">
                  <c:v>0.100308428900087</c:v>
                </c:pt>
                <c:pt idx="292">
                  <c:v>0.100409635493149</c:v>
                </c:pt>
                <c:pt idx="293">
                  <c:v>0.100509889833031</c:v>
                </c:pt>
                <c:pt idx="294">
                  <c:v>0.100609199986422</c:v>
                </c:pt>
                <c:pt idx="295">
                  <c:v>0.100707573976437</c:v>
                </c:pt>
                <c:pt idx="296">
                  <c:v>0.100805019782121</c:v>
                </c:pt>
                <c:pt idx="297">
                  <c:v>0.100901545337988</c:v>
                </c:pt>
                <c:pt idx="298">
                  <c:v>0.100997158533576</c:v>
                </c:pt>
                <c:pt idx="299">
                  <c:v>0.101091867213035</c:v>
                </c:pt>
                <c:pt idx="300">
                  <c:v>0.101185679174737</c:v>
                </c:pt>
                <c:pt idx="301">
                  <c:v>0.101278602170906</c:v>
                </c:pt>
                <c:pt idx="302">
                  <c:v>0.101370643907275</c:v>
                </c:pt>
                <c:pt idx="303">
                  <c:v>0.10146181204277</c:v>
                </c:pt>
                <c:pt idx="304">
                  <c:v>0.101552114189203</c:v>
                </c:pt>
                <c:pt idx="305">
                  <c:v>0.101641557910998</c:v>
                </c:pt>
                <c:pt idx="306">
                  <c:v>0.101730150724934</c:v>
                </c:pt>
                <c:pt idx="307">
                  <c:v>0.101817900099908</c:v>
                </c:pt>
                <c:pt idx="308">
                  <c:v>0.101904813456715</c:v>
                </c:pt>
                <c:pt idx="309">
                  <c:v>0.101990898167853</c:v>
                </c:pt>
                <c:pt idx="310">
                  <c:v>0.102076161557339</c:v>
                </c:pt>
                <c:pt idx="311">
                  <c:v>0.102160610900552</c:v>
                </c:pt>
                <c:pt idx="312">
                  <c:v>0.102244253424081</c:v>
                </c:pt>
                <c:pt idx="313">
                  <c:v>0.102327096305605</c:v>
                </c:pt>
                <c:pt idx="314">
                  <c:v>0.102409146673777</c:v>
                </c:pt>
                <c:pt idx="315">
                  <c:v>0.10249041160813</c:v>
                </c:pt>
                <c:pt idx="316">
                  <c:v>0.102570898138993</c:v>
                </c:pt>
                <c:pt idx="317">
                  <c:v>0.102650613247435</c:v>
                </c:pt>
                <c:pt idx="318">
                  <c:v>0.102729563865204</c:v>
                </c:pt>
                <c:pt idx="319">
                  <c:v>0.102807756874696</c:v>
                </c:pt>
                <c:pt idx="320">
                  <c:v>0.102885199108931</c:v>
                </c:pt>
                <c:pt idx="321">
                  <c:v>0.102961897351542</c:v>
                </c:pt>
                <c:pt idx="322">
                  <c:v>0.103037858336781</c:v>
                </c:pt>
                <c:pt idx="323">
                  <c:v>0.103113088749527</c:v>
                </c:pt>
                <c:pt idx="324">
                  <c:v>0.103187595225322</c:v>
                </c:pt>
                <c:pt idx="325">
                  <c:v>0.103261384350403</c:v>
                </c:pt>
                <c:pt idx="326">
                  <c:v>0.103334462661752</c:v>
                </c:pt>
                <c:pt idx="327">
                  <c:v>0.10340683664716</c:v>
                </c:pt>
                <c:pt idx="328">
                  <c:v>0.103478512745294</c:v>
                </c:pt>
                <c:pt idx="329">
                  <c:v>0.103549497345779</c:v>
                </c:pt>
                <c:pt idx="330">
                  <c:v>0.103619796789291</c:v>
                </c:pt>
                <c:pt idx="331">
                  <c:v>0.103689417367649</c:v>
                </c:pt>
                <c:pt idx="332">
                  <c:v>0.103758365323933</c:v>
                </c:pt>
                <c:pt idx="333">
                  <c:v>0.103826646852594</c:v>
                </c:pt>
                <c:pt idx="334">
                  <c:v>0.103894268099583</c:v>
                </c:pt>
                <c:pt idx="335">
                  <c:v>0.103961235162484</c:v>
                </c:pt>
                <c:pt idx="336">
                  <c:v>0.104027554090655</c:v>
                </c:pt>
                <c:pt idx="337">
                  <c:v>0.104093230885375</c:v>
                </c:pt>
                <c:pt idx="338">
                  <c:v>0.104158271500004</c:v>
                </c:pt>
                <c:pt idx="339">
                  <c:v>0.104222681840141</c:v>
                </c:pt>
                <c:pt idx="340">
                  <c:v>0.104286467763795</c:v>
                </c:pt>
                <c:pt idx="341">
                  <c:v>0.104349635081563</c:v>
                </c:pt>
                <c:pt idx="342">
                  <c:v>0.104412189556807</c:v>
                </c:pt>
                <c:pt idx="343">
                  <c:v>0.104474136905845</c:v>
                </c:pt>
                <c:pt idx="344">
                  <c:v>0.10453548279814</c:v>
                </c:pt>
                <c:pt idx="345">
                  <c:v>0.104596232856503</c:v>
                </c:pt>
                <c:pt idx="346">
                  <c:v>0.104656392657293</c:v>
                </c:pt>
                <c:pt idx="347">
                  <c:v>0.104715967730626</c:v>
                </c:pt>
                <c:pt idx="348">
                  <c:v>0.104774963560586</c:v>
                </c:pt>
                <c:pt idx="349">
                  <c:v>0.104833385585446</c:v>
                </c:pt>
                <c:pt idx="350">
                  <c:v>0.104891239197886</c:v>
                </c:pt>
                <c:pt idx="351">
                  <c:v>0.104948529745218</c:v>
                </c:pt>
                <c:pt idx="352">
                  <c:v>0.105005262529619</c:v>
                </c:pt>
                <c:pt idx="353">
                  <c:v>0.105061442808358</c:v>
                </c:pt>
                <c:pt idx="354">
                  <c:v>0.105117075794039</c:v>
                </c:pt>
                <c:pt idx="355">
                  <c:v>0.105172166654833</c:v>
                </c:pt>
                <c:pt idx="356">
                  <c:v>0.105226720514726</c:v>
                </c:pt>
                <c:pt idx="357">
                  <c:v>0.105280742453763</c:v>
                </c:pt>
                <c:pt idx="358">
                  <c:v>0.105334237508294</c:v>
                </c:pt>
                <c:pt idx="359">
                  <c:v>0.105387210671228</c:v>
                </c:pt>
                <c:pt idx="360">
                  <c:v>0.105439666892283</c:v>
                </c:pt>
                <c:pt idx="361">
                  <c:v>0.105491611078244</c:v>
                </c:pt>
                <c:pt idx="362">
                  <c:v>0.105543048093218</c:v>
                </c:pt>
                <c:pt idx="363">
                  <c:v>0.105593982758895</c:v>
                </c:pt>
                <c:pt idx="364">
                  <c:v>0.10564441985481</c:v>
                </c:pt>
                <c:pt idx="365">
                  <c:v>0.105694364118604</c:v>
                </c:pt>
                <c:pt idx="366">
                  <c:v>0.10574382024629</c:v>
                </c:pt>
                <c:pt idx="367">
                  <c:v>0.105792792892519</c:v>
                </c:pt>
                <c:pt idx="368">
                  <c:v>0.105841286670845</c:v>
                </c:pt>
                <c:pt idx="369">
                  <c:v>0.105889306153999</c:v>
                </c:pt>
                <c:pt idx="370">
                  <c:v>0.105936855874153</c:v>
                </c:pt>
                <c:pt idx="371">
                  <c:v>0.105983940323195</c:v>
                </c:pt>
                <c:pt idx="372">
                  <c:v>0.106030563952995</c:v>
                </c:pt>
                <c:pt idx="373">
                  <c:v>0.106076731175685</c:v>
                </c:pt>
                <c:pt idx="374">
                  <c:v>0.106122446363927</c:v>
                </c:pt>
                <c:pt idx="375">
                  <c:v>0.106167713851186</c:v>
                </c:pt>
                <c:pt idx="376">
                  <c:v>0.106212537932008</c:v>
                </c:pt>
                <c:pt idx="377">
                  <c:v>0.106256922862291</c:v>
                </c:pt>
                <c:pt idx="378">
                  <c:v>0.106300872859561</c:v>
                </c:pt>
                <c:pt idx="379">
                  <c:v>0.106344392103249</c:v>
                </c:pt>
                <c:pt idx="380">
                  <c:v>0.106387484734964</c:v>
                </c:pt>
                <c:pt idx="381">
                  <c:v>0.106430154858766</c:v>
                </c:pt>
                <c:pt idx="382">
                  <c:v>0.106472406541449</c:v>
                </c:pt>
                <c:pt idx="383">
                  <c:v>0.106514243812808</c:v>
                </c:pt>
                <c:pt idx="384">
                  <c:v>0.106555670665917</c:v>
                </c:pt>
                <c:pt idx="385">
                  <c:v>0.106596691057408</c:v>
                </c:pt>
                <c:pt idx="386">
                  <c:v>0.106637308907739</c:v>
                </c:pt>
                <c:pt idx="387">
                  <c:v>0.106677528101471</c:v>
                </c:pt>
                <c:pt idx="388">
                  <c:v>0.106717352487544</c:v>
                </c:pt>
                <c:pt idx="389">
                  <c:v>0.106756785879547</c:v>
                </c:pt>
                <c:pt idx="390">
                  <c:v>0.106795832055992</c:v>
                </c:pt>
                <c:pt idx="391">
                  <c:v>0.106834494760588</c:v>
                </c:pt>
                <c:pt idx="392">
                  <c:v>0.106872777702511</c:v>
                </c:pt>
                <c:pt idx="393">
                  <c:v>0.106910684556674</c:v>
                </c:pt>
                <c:pt idx="394">
                  <c:v>0.106948218964001</c:v>
                </c:pt>
                <c:pt idx="395">
                  <c:v>0.10698538453169</c:v>
                </c:pt>
                <c:pt idx="396">
                  <c:v>0.107022184833491</c:v>
                </c:pt>
                <c:pt idx="397">
                  <c:v>0.107058623409965</c:v>
                </c:pt>
                <c:pt idx="398">
                  <c:v>0.107094703768756</c:v>
                </c:pt>
                <c:pt idx="399">
                  <c:v>0.107130429384855</c:v>
                </c:pt>
                <c:pt idx="400">
                  <c:v>0.107165803700865</c:v>
                </c:pt>
                <c:pt idx="401">
                  <c:v>0.107200830127269</c:v>
                </c:pt>
                <c:pt idx="402">
                  <c:v>0.107235512042686</c:v>
                </c:pt>
                <c:pt idx="403">
                  <c:v>0.107269852794139</c:v>
                </c:pt>
                <c:pt idx="404">
                  <c:v>0.107303855697312</c:v>
                </c:pt>
                <c:pt idx="405">
                  <c:v>0.107337524036812</c:v>
                </c:pt>
                <c:pt idx="406">
                  <c:v>0.107370861066428</c:v>
                </c:pt>
                <c:pt idx="407">
                  <c:v>0.107403870009383</c:v>
                </c:pt>
                <c:pt idx="408">
                  <c:v>0.1074365540586</c:v>
                </c:pt>
                <c:pt idx="409">
                  <c:v>0.107468916376945</c:v>
                </c:pt>
                <c:pt idx="410">
                  <c:v>0.107500960097492</c:v>
                </c:pt>
                <c:pt idx="411">
                  <c:v>0.107532688323767</c:v>
                </c:pt>
                <c:pt idx="412">
                  <c:v>0.107564104130002</c:v>
                </c:pt>
                <c:pt idx="413">
                  <c:v>0.107595210561387</c:v>
                </c:pt>
                <c:pt idx="414">
                  <c:v>0.107626010634314</c:v>
                </c:pt>
                <c:pt idx="415">
                  <c:v>0.107656507336625</c:v>
                </c:pt>
                <c:pt idx="416">
                  <c:v>0.107686703627863</c:v>
                </c:pt>
                <c:pt idx="417">
                  <c:v>0.107716602439509</c:v>
                </c:pt>
                <c:pt idx="418">
                  <c:v>0.107746206675226</c:v>
                </c:pt>
                <c:pt idx="419">
                  <c:v>0.107775519211107</c:v>
                </c:pt>
                <c:pt idx="420">
                  <c:v>0.107804542895905</c:v>
                </c:pt>
                <c:pt idx="421">
                  <c:v>0.10783328055128</c:v>
                </c:pt>
                <c:pt idx="422">
                  <c:v>0.107861734972031</c:v>
                </c:pt>
                <c:pt idx="423">
                  <c:v>0.107889908926334</c:v>
                </c:pt>
                <c:pt idx="424">
                  <c:v>0.107917805155974</c:v>
                </c:pt>
                <c:pt idx="425">
                  <c:v>0.10794542637658</c:v>
                </c:pt>
                <c:pt idx="426">
                  <c:v>0.107972775277855</c:v>
                </c:pt>
                <c:pt idx="427">
                  <c:v>0.107999854523804</c:v>
                </c:pt>
                <c:pt idx="428">
                  <c:v>0.108026666752965</c:v>
                </c:pt>
                <c:pt idx="429">
                  <c:v>0.108053214578634</c:v>
                </c:pt>
                <c:pt idx="430">
                  <c:v>0.108079500589089</c:v>
                </c:pt>
                <c:pt idx="431">
                  <c:v>0.108105527347817</c:v>
                </c:pt>
                <c:pt idx="432">
                  <c:v>0.10813129739373</c:v>
                </c:pt>
                <c:pt idx="433">
                  <c:v>0.108156813241392</c:v>
                </c:pt>
                <c:pt idx="434">
                  <c:v>0.108182077381235</c:v>
                </c:pt>
                <c:pt idx="435">
                  <c:v>0.108207092279775</c:v>
                </c:pt>
                <c:pt idx="436">
                  <c:v>0.108231860379829</c:v>
                </c:pt>
                <c:pt idx="437">
                  <c:v>0.10825638410073</c:v>
                </c:pt>
                <c:pt idx="438">
                  <c:v>0.108280665838539</c:v>
                </c:pt>
                <c:pt idx="439">
                  <c:v>0.108304707966256</c:v>
                </c:pt>
                <c:pt idx="440">
                  <c:v>0.10832851283403</c:v>
                </c:pt>
                <c:pt idx="441">
                  <c:v>0.108352082769367</c:v>
                </c:pt>
                <c:pt idx="442">
                  <c:v>0.108375420077337</c:v>
                </c:pt>
                <c:pt idx="443">
                  <c:v>0.108398527040777</c:v>
                </c:pt>
                <c:pt idx="444">
                  <c:v>0.108421405920496</c:v>
                </c:pt>
                <c:pt idx="445">
                  <c:v>0.108444058955479</c:v>
                </c:pt>
                <c:pt idx="446">
                  <c:v>0.108466488363081</c:v>
                </c:pt>
                <c:pt idx="447">
                  <c:v>0.108488696339234</c:v>
                </c:pt>
                <c:pt idx="448">
                  <c:v>0.108510685058637</c:v>
                </c:pt>
                <c:pt idx="449">
                  <c:v>0.108532456674956</c:v>
                </c:pt>
                <c:pt idx="450">
                  <c:v>0.108554013321018</c:v>
                </c:pt>
                <c:pt idx="451">
                  <c:v>0.108575357109001</c:v>
                </c:pt>
                <c:pt idx="452">
                  <c:v>0.108596490130628</c:v>
                </c:pt>
                <c:pt idx="453">
                  <c:v>0.108617414457354</c:v>
                </c:pt>
                <c:pt idx="454">
                  <c:v>0.108638132140557</c:v>
                </c:pt>
                <c:pt idx="455">
                  <c:v>0.108658645211723</c:v>
                </c:pt>
                <c:pt idx="456">
                  <c:v>0.108678955682632</c:v>
                </c:pt>
                <c:pt idx="457">
                  <c:v>0.108699065545538</c:v>
                </c:pt>
                <c:pt idx="458">
                  <c:v>0.108718976773358</c:v>
                </c:pt>
                <c:pt idx="459">
                  <c:v>0.108738691319847</c:v>
                </c:pt>
                <c:pt idx="460">
                  <c:v>0.108758211119776</c:v>
                </c:pt>
                <c:pt idx="461">
                  <c:v>0.108777538089118</c:v>
                </c:pt>
                <c:pt idx="462">
                  <c:v>0.108796674125214</c:v>
                </c:pt>
                <c:pt idx="463">
                  <c:v>0.108815621106955</c:v>
                </c:pt>
                <c:pt idx="464">
                  <c:v>0.108834380894951</c:v>
                </c:pt>
                <c:pt idx="465">
                  <c:v>0.108852955331707</c:v>
                </c:pt>
                <c:pt idx="466">
                  <c:v>0.108871346241788</c:v>
                </c:pt>
                <c:pt idx="467">
                  <c:v>0.108889555431993</c:v>
                </c:pt>
                <c:pt idx="468">
                  <c:v>0.108907584691519</c:v>
                </c:pt>
                <c:pt idx="469">
                  <c:v>0.10892543579213</c:v>
                </c:pt>
                <c:pt idx="470">
                  <c:v>0.10894311048832</c:v>
                </c:pt>
                <c:pt idx="471">
                  <c:v>0.108960610517474</c:v>
                </c:pt>
                <c:pt idx="472">
                  <c:v>0.108977937600036</c:v>
                </c:pt>
                <c:pt idx="473">
                  <c:v>0.108995093439664</c:v>
                </c:pt>
                <c:pt idx="474">
                  <c:v>0.109012079723392</c:v>
                </c:pt>
                <c:pt idx="475">
                  <c:v>0.109028898121784</c:v>
                </c:pt>
                <c:pt idx="476">
                  <c:v>0.109045550289097</c:v>
                </c:pt>
                <c:pt idx="477">
                  <c:v>0.10906203786343</c:v>
                </c:pt>
                <c:pt idx="478">
                  <c:v>0.109078362466879</c:v>
                </c:pt>
                <c:pt idx="479">
                  <c:v>0.109094525705692</c:v>
                </c:pt>
                <c:pt idx="480">
                  <c:v>0.109110529170417</c:v>
                </c:pt>
                <c:pt idx="481">
                  <c:v>0.109126374436053</c:v>
                </c:pt>
                <c:pt idx="482">
                  <c:v>0.109142063062198</c:v>
                </c:pt>
                <c:pt idx="483">
                  <c:v>0.109157596593197</c:v>
                </c:pt>
                <c:pt idx="484">
                  <c:v>0.109172976558284</c:v>
                </c:pt>
                <c:pt idx="485">
                  <c:v>0.109188204471733</c:v>
                </c:pt>
                <c:pt idx="486">
                  <c:v>0.109203281832996</c:v>
                </c:pt>
                <c:pt idx="487">
                  <c:v>0.109218210126844</c:v>
                </c:pt>
                <c:pt idx="488">
                  <c:v>0.109232990823513</c:v>
                </c:pt>
                <c:pt idx="489">
                  <c:v>0.109247625378839</c:v>
                </c:pt>
                <c:pt idx="490">
                  <c:v>0.109262115234397</c:v>
                </c:pt>
                <c:pt idx="491">
                  <c:v>0.10927646181764</c:v>
                </c:pt>
                <c:pt idx="492">
                  <c:v>0.10929066654203</c:v>
                </c:pt>
                <c:pt idx="493">
                  <c:v>0.109304730807177</c:v>
                </c:pt>
                <c:pt idx="494">
                  <c:v>0.10931865599897</c:v>
                </c:pt>
                <c:pt idx="495">
                  <c:v>0.10933244348971</c:v>
                </c:pt>
                <c:pt idx="496">
                  <c:v>0.109346094638239</c:v>
                </c:pt>
                <c:pt idx="497">
                  <c:v>0.109359610790072</c:v>
                </c:pt>
                <c:pt idx="498">
                  <c:v>0.109372993277523</c:v>
                </c:pt>
                <c:pt idx="499">
                  <c:v>0.109386243419835</c:v>
                </c:pt>
                <c:pt idx="500">
                  <c:v>0.109399362523304</c:v>
                </c:pt>
                <c:pt idx="501">
                  <c:v>0.109412351881402</c:v>
                </c:pt>
                <c:pt idx="502">
                  <c:v>0.109425212774908</c:v>
                </c:pt>
                <c:pt idx="503">
                  <c:v>0.109437946472021</c:v>
                </c:pt>
                <c:pt idx="504">
                  <c:v>0.10945055422849</c:v>
                </c:pt>
                <c:pt idx="505">
                  <c:v>0.109463037287729</c:v>
                </c:pt>
                <c:pt idx="506">
                  <c:v>0.109475396880938</c:v>
                </c:pt>
                <c:pt idx="507">
                  <c:v>0.109487634227223</c:v>
                </c:pt>
                <c:pt idx="508">
                  <c:v>0.10949975053371</c:v>
                </c:pt>
                <c:pt idx="509">
                  <c:v>0.109511746995662</c:v>
                </c:pt>
                <c:pt idx="510">
                  <c:v>0.109523624796596</c:v>
                </c:pt>
                <c:pt idx="511">
                  <c:v>0.109535385108394</c:v>
                </c:pt>
                <c:pt idx="512">
                  <c:v>0.109547029091417</c:v>
                </c:pt>
                <c:pt idx="513">
                  <c:v>0.109558557894617</c:v>
                </c:pt>
                <c:pt idx="514">
                  <c:v>0.109569972655649</c:v>
                </c:pt>
                <c:pt idx="515">
                  <c:v>0.109581274500977</c:v>
                </c:pt>
                <c:pt idx="516">
                  <c:v>0.109592464545986</c:v>
                </c:pt>
                <c:pt idx="517">
                  <c:v>0.109603543895088</c:v>
                </c:pt>
                <c:pt idx="518">
                  <c:v>0.109614513641831</c:v>
                </c:pt>
                <c:pt idx="519">
                  <c:v>0.109625374868999</c:v>
                </c:pt>
                <c:pt idx="520">
                  <c:v>0.109636128648725</c:v>
                </c:pt>
                <c:pt idx="521">
                  <c:v>0.109646776042588</c:v>
                </c:pt>
                <c:pt idx="522">
                  <c:v>0.109657318101717</c:v>
                </c:pt>
                <c:pt idx="523">
                  <c:v>0.109667755866895</c:v>
                </c:pt>
                <c:pt idx="524">
                  <c:v>0.109678090368657</c:v>
                </c:pt>
                <c:pt idx="525">
                  <c:v>0.109688322627394</c:v>
                </c:pt>
                <c:pt idx="526">
                  <c:v>0.109698453653445</c:v>
                </c:pt>
                <c:pt idx="527">
                  <c:v>0.109708484447202</c:v>
                </c:pt>
                <c:pt idx="528">
                  <c:v>0.109718415999204</c:v>
                </c:pt>
                <c:pt idx="529">
                  <c:v>0.109728249290231</c:v>
                </c:pt>
                <c:pt idx="530">
                  <c:v>0.109737985291403</c:v>
                </c:pt>
                <c:pt idx="531">
                  <c:v>0.109747624964272</c:v>
                </c:pt>
                <c:pt idx="532">
                  <c:v>0.109757169260916</c:v>
                </c:pt>
                <c:pt idx="533">
                  <c:v>0.109766619124032</c:v>
                </c:pt>
                <c:pt idx="534">
                  <c:v>0.109775975487027</c:v>
                </c:pt>
                <c:pt idx="535">
                  <c:v>0.109785239274107</c:v>
                </c:pt>
                <c:pt idx="536">
                  <c:v>0.109794411400373</c:v>
                </c:pt>
                <c:pt idx="537">
                  <c:v>0.109803492771901</c:v>
                </c:pt>
                <c:pt idx="538">
                  <c:v>0.109812484285838</c:v>
                </c:pt>
                <c:pt idx="539">
                  <c:v>0.109821386830485</c:v>
                </c:pt>
                <c:pt idx="540">
                  <c:v>0.109830201285386</c:v>
                </c:pt>
                <c:pt idx="541">
                  <c:v>0.109838928521412</c:v>
                </c:pt>
                <c:pt idx="542">
                  <c:v>0.109847569400846</c:v>
                </c:pt>
                <c:pt idx="543">
                  <c:v>0.109856124777467</c:v>
                </c:pt>
                <c:pt idx="544">
                  <c:v>0.109864595496636</c:v>
                </c:pt>
                <c:pt idx="545">
                  <c:v>0.109872982395373</c:v>
                </c:pt>
                <c:pt idx="546">
                  <c:v>0.109881286302444</c:v>
                </c:pt>
                <c:pt idx="547">
                  <c:v>0.109889508038439</c:v>
                </c:pt>
                <c:pt idx="548">
                  <c:v>0.109897648415852</c:v>
                </c:pt>
                <c:pt idx="549">
                  <c:v>0.109905708239164</c:v>
                </c:pt>
                <c:pt idx="550">
                  <c:v>0.109913688304915</c:v>
                </c:pt>
                <c:pt idx="551">
                  <c:v>0.109921589401787</c:v>
                </c:pt>
                <c:pt idx="552">
                  <c:v>0.109929412310681</c:v>
                </c:pt>
                <c:pt idx="553">
                  <c:v>0.109937157804789</c:v>
                </c:pt>
                <c:pt idx="554">
                  <c:v>0.109944826649676</c:v>
                </c:pt>
                <c:pt idx="555">
                  <c:v>0.109952419603347</c:v>
                </c:pt>
                <c:pt idx="556">
                  <c:v>0.10995993741633</c:v>
                </c:pt>
                <c:pt idx="557">
                  <c:v>0.109967380831741</c:v>
                </c:pt>
                <c:pt idx="558">
                  <c:v>0.109974750585364</c:v>
                </c:pt>
                <c:pt idx="559">
                  <c:v>0.109982047405718</c:v>
                </c:pt>
                <c:pt idx="560">
                  <c:v>0.109989272014128</c:v>
                </c:pt>
                <c:pt idx="561">
                  <c:v>0.109996425124802</c:v>
                </c:pt>
                <c:pt idx="562">
                  <c:v>0.110003507444892</c:v>
                </c:pt>
                <c:pt idx="563">
                  <c:v>0.110010519674571</c:v>
                </c:pt>
                <c:pt idx="564">
                  <c:v>0.110017462507097</c:v>
                </c:pt>
                <c:pt idx="565">
                  <c:v>0.110024336628883</c:v>
                </c:pt>
                <c:pt idx="566">
                  <c:v>0.110031142719562</c:v>
                </c:pt>
                <c:pt idx="567">
                  <c:v>0.110037881452058</c:v>
                </c:pt>
                <c:pt idx="568">
                  <c:v>0.110044553492646</c:v>
                </c:pt>
                <c:pt idx="569">
                  <c:v>0.110051159501023</c:v>
                </c:pt>
                <c:pt idx="570">
                  <c:v>0.110057700130369</c:v>
                </c:pt>
                <c:pt idx="571">
                  <c:v>0.110064176027413</c:v>
                </c:pt>
                <c:pt idx="572">
                  <c:v>0.110070587832495</c:v>
                </c:pt>
                <c:pt idx="573">
                  <c:v>0.11007693617963</c:v>
                </c:pt>
                <c:pt idx="574">
                  <c:v>0.11008322169657</c:v>
                </c:pt>
                <c:pt idx="575">
                  <c:v>0.110089445004866</c:v>
                </c:pt>
                <c:pt idx="576">
                  <c:v>0.110095606719926</c:v>
                </c:pt>
                <c:pt idx="577">
                  <c:v>0.110101707451082</c:v>
                </c:pt>
                <c:pt idx="578">
                  <c:v>0.110107747801643</c:v>
                </c:pt>
                <c:pt idx="579">
                  <c:v>0.110113728368956</c:v>
                </c:pt>
                <c:pt idx="580">
                  <c:v>0.110119649744468</c:v>
                </c:pt>
                <c:pt idx="581">
                  <c:v>0.110125512513781</c:v>
                </c:pt>
                <c:pt idx="582">
                  <c:v>0.110131317256711</c:v>
                </c:pt>
                <c:pt idx="583">
                  <c:v>0.110137064547343</c:v>
                </c:pt>
                <c:pt idx="584">
                  <c:v>0.11014275495409</c:v>
                </c:pt>
                <c:pt idx="585">
                  <c:v>0.110148389039746</c:v>
                </c:pt>
                <c:pt idx="586">
                  <c:v>0.110153967361545</c:v>
                </c:pt>
                <c:pt idx="587">
                  <c:v>0.110159490471213</c:v>
                </c:pt>
                <c:pt idx="588">
                  <c:v>0.110164958915022</c:v>
                </c:pt>
                <c:pt idx="589">
                  <c:v>0.110170373233846</c:v>
                </c:pt>
                <c:pt idx="590">
                  <c:v>0.110175733963212</c:v>
                </c:pt>
                <c:pt idx="591">
                  <c:v>0.110181041633355</c:v>
                </c:pt>
                <c:pt idx="592">
                  <c:v>0.110186296769269</c:v>
                </c:pt>
                <c:pt idx="593">
                  <c:v>0.110191499890755</c:v>
                </c:pt>
                <c:pt idx="594">
                  <c:v>0.11019665151248</c:v>
                </c:pt>
                <c:pt idx="595">
                  <c:v>0.11020175214402</c:v>
                </c:pt>
                <c:pt idx="596">
                  <c:v>0.110206802289916</c:v>
                </c:pt>
                <c:pt idx="597">
                  <c:v>0.11021180244972</c:v>
                </c:pt>
                <c:pt idx="598">
                  <c:v>0.110216753118045</c:v>
                </c:pt>
                <c:pt idx="599">
                  <c:v>0.110221654784613</c:v>
                </c:pt>
                <c:pt idx="600">
                  <c:v>0.110226507934308</c:v>
                </c:pt>
                <c:pt idx="601">
                  <c:v>0.110231313047215</c:v>
                </c:pt>
                <c:pt idx="602">
                  <c:v>0.110236070598676</c:v>
                </c:pt>
                <c:pt idx="603">
                  <c:v>0.110240781059331</c:v>
                </c:pt>
                <c:pt idx="604">
                  <c:v>0.110245444895168</c:v>
                </c:pt>
                <c:pt idx="605">
                  <c:v>0.110250062567567</c:v>
                </c:pt>
                <c:pt idx="606">
                  <c:v>0.110254634533344</c:v>
                </c:pt>
                <c:pt idx="607">
                  <c:v>0.110259161244799</c:v>
                </c:pt>
                <c:pt idx="608">
                  <c:v>0.110263643149762</c:v>
                </c:pt>
                <c:pt idx="609">
                  <c:v>0.110268080691629</c:v>
                </c:pt>
                <c:pt idx="610">
                  <c:v>0.110272474309417</c:v>
                </c:pt>
                <c:pt idx="611">
                  <c:v>0.110276824437797</c:v>
                </c:pt>
                <c:pt idx="612">
                  <c:v>0.110281131507145</c:v>
                </c:pt>
                <c:pt idx="613">
                  <c:v>0.110285395943577</c:v>
                </c:pt>
                <c:pt idx="614">
                  <c:v>0.110289618168999</c:v>
                </c:pt>
                <c:pt idx="615">
                  <c:v>0.11029379860114</c:v>
                </c:pt>
                <c:pt idx="616">
                  <c:v>0.110297937653601</c:v>
                </c:pt>
                <c:pt idx="617">
                  <c:v>0.110302035735891</c:v>
                </c:pt>
                <c:pt idx="618">
                  <c:v>0.110306093253469</c:v>
                </c:pt>
                <c:pt idx="619">
                  <c:v>0.110310110607784</c:v>
                </c:pt>
                <c:pt idx="620">
                  <c:v>0.110314088196313</c:v>
                </c:pt>
                <c:pt idx="621">
                  <c:v>0.110318026412603</c:v>
                </c:pt>
                <c:pt idx="622">
                  <c:v>0.110321925646308</c:v>
                </c:pt>
                <c:pt idx="623">
                  <c:v>0.110325786283228</c:v>
                </c:pt>
                <c:pt idx="624">
                  <c:v>0.110329608705347</c:v>
                </c:pt>
                <c:pt idx="625">
                  <c:v>0.110333393290869</c:v>
                </c:pt>
                <c:pt idx="626">
                  <c:v>0.110337140414259</c:v>
                </c:pt>
                <c:pt idx="627">
                  <c:v>0.110340850446277</c:v>
                </c:pt>
                <c:pt idx="628">
                  <c:v>0.110344523754014</c:v>
                </c:pt>
                <c:pt idx="629">
                  <c:v>0.110348160700933</c:v>
                </c:pt>
                <c:pt idx="630">
                  <c:v>0.110351761646898</c:v>
                </c:pt>
                <c:pt idx="631">
                  <c:v>0.110355326948216</c:v>
                </c:pt>
                <c:pt idx="632">
                  <c:v>0.110358856957667</c:v>
                </c:pt>
                <c:pt idx="633">
                  <c:v>0.110362352024541</c:v>
                </c:pt>
                <c:pt idx="634">
                  <c:v>0.110365812494674</c:v>
                </c:pt>
                <c:pt idx="635">
                  <c:v>0.110369238710481</c:v>
                </c:pt>
                <c:pt idx="636">
                  <c:v>0.110372631010987</c:v>
                </c:pt>
                <c:pt idx="637">
                  <c:v>0.110375989731866</c:v>
                </c:pt>
                <c:pt idx="638">
                  <c:v>0.110379315205467</c:v>
                </c:pt>
                <c:pt idx="639">
                  <c:v>0.110382607760856</c:v>
                </c:pt>
                <c:pt idx="640">
                  <c:v>0.110385867723839</c:v>
                </c:pt>
                <c:pt idx="641">
                  <c:v>0.110389095417001</c:v>
                </c:pt>
                <c:pt idx="642">
                  <c:v>0.110392291159735</c:v>
                </c:pt>
                <c:pt idx="643">
                  <c:v>0.110395455268273</c:v>
                </c:pt>
                <c:pt idx="644">
                  <c:v>0.110398588055719</c:v>
                </c:pt>
                <c:pt idx="645">
                  <c:v>0.110401689832079</c:v>
                </c:pt>
                <c:pt idx="646">
                  <c:v>0.110404760904293</c:v>
                </c:pt>
                <c:pt idx="647">
                  <c:v>0.110407801576261</c:v>
                </c:pt>
                <c:pt idx="648">
                  <c:v>0.110410812148878</c:v>
                </c:pt>
                <c:pt idx="649">
                  <c:v>0.110413792920063</c:v>
                </c:pt>
                <c:pt idx="650">
                  <c:v>0.110416744184785</c:v>
                </c:pt>
                <c:pt idx="651">
                  <c:v>0.110419666235095</c:v>
                </c:pt>
                <c:pt idx="652">
                  <c:v>0.110422559360155</c:v>
                </c:pt>
                <c:pt idx="653">
                  <c:v>0.110425423846264</c:v>
                </c:pt>
                <c:pt idx="654">
                  <c:v>0.110428259976891</c:v>
                </c:pt>
                <c:pt idx="655">
                  <c:v>0.110431068032698</c:v>
                </c:pt>
                <c:pt idx="656">
                  <c:v>0.110433848291569</c:v>
                </c:pt>
                <c:pt idx="657">
                  <c:v>0.11043660102864</c:v>
                </c:pt>
                <c:pt idx="658">
                  <c:v>0.110439326516325</c:v>
                </c:pt>
                <c:pt idx="659">
                  <c:v>0.110442025024339</c:v>
                </c:pt>
                <c:pt idx="660">
                  <c:v>0.110444696819733</c:v>
                </c:pt>
                <c:pt idx="661">
                  <c:v>0.11044734216691</c:v>
                </c:pt>
                <c:pt idx="662">
                  <c:v>0.110449961327661</c:v>
                </c:pt>
                <c:pt idx="663">
                  <c:v>0.110452554561185</c:v>
                </c:pt>
                <c:pt idx="664">
                  <c:v>0.110455122124114</c:v>
                </c:pt>
                <c:pt idx="665">
                  <c:v>0.110457664270543</c:v>
                </c:pt>
                <c:pt idx="666">
                  <c:v>0.110460181252052</c:v>
                </c:pt>
                <c:pt idx="667">
                  <c:v>0.11046267331773</c:v>
                </c:pt>
                <c:pt idx="668">
                  <c:v>0.110465140714202</c:v>
                </c:pt>
                <c:pt idx="669">
                  <c:v>0.110467583685654</c:v>
                </c:pt>
                <c:pt idx="670">
                  <c:v>0.110470002473852</c:v>
                </c:pt>
                <c:pt idx="671">
                  <c:v>0.110472397318172</c:v>
                </c:pt>
                <c:pt idx="672">
                  <c:v>0.11047476845562</c:v>
                </c:pt>
                <c:pt idx="673">
                  <c:v>0.110477116120858</c:v>
                </c:pt>
                <c:pt idx="674">
                  <c:v>0.110479440546223</c:v>
                </c:pt>
                <c:pt idx="675">
                  <c:v>0.110481741961755</c:v>
                </c:pt>
                <c:pt idx="676">
                  <c:v>0.110484020595216</c:v>
                </c:pt>
                <c:pt idx="677">
                  <c:v>0.110486276672116</c:v>
                </c:pt>
                <c:pt idx="678">
                  <c:v>0.11048851041573</c:v>
                </c:pt>
                <c:pt idx="679">
                  <c:v>0.110490722047127</c:v>
                </c:pt>
                <c:pt idx="680">
                  <c:v>0.110492911785184</c:v>
                </c:pt>
                <c:pt idx="681">
                  <c:v>0.110495079846616</c:v>
                </c:pt>
                <c:pt idx="682">
                  <c:v>0.11049722644599</c:v>
                </c:pt>
                <c:pt idx="683">
                  <c:v>0.110499351795751</c:v>
                </c:pt>
                <c:pt idx="684">
                  <c:v>0.110501456106241</c:v>
                </c:pt>
                <c:pt idx="685">
                  <c:v>0.110503539585721</c:v>
                </c:pt>
                <c:pt idx="686">
                  <c:v>0.11050560244039</c:v>
                </c:pt>
                <c:pt idx="687">
                  <c:v>0.110507644874406</c:v>
                </c:pt>
                <c:pt idx="688">
                  <c:v>0.110509667089907</c:v>
                </c:pt>
                <c:pt idx="689">
                  <c:v>0.110511669287031</c:v>
                </c:pt>
                <c:pt idx="690">
                  <c:v>0.110513651663933</c:v>
                </c:pt>
                <c:pt idx="691">
                  <c:v>0.11051561441681</c:v>
                </c:pt>
                <c:pt idx="692">
                  <c:v>0.110517557739914</c:v>
                </c:pt>
                <c:pt idx="693">
                  <c:v>0.110519481825576</c:v>
                </c:pt>
                <c:pt idx="694">
                  <c:v>0.110521386864225</c:v>
                </c:pt>
                <c:pt idx="695">
                  <c:v>0.110523273044401</c:v>
                </c:pt>
                <c:pt idx="696">
                  <c:v>0.110525140552782</c:v>
                </c:pt>
                <c:pt idx="697">
                  <c:v>0.110526989574197</c:v>
                </c:pt>
                <c:pt idx="698">
                  <c:v>0.110528820291645</c:v>
                </c:pt>
                <c:pt idx="699">
                  <c:v>0.110530632886314</c:v>
                </c:pt>
                <c:pt idx="700">
                  <c:v>0.110532427537599</c:v>
                </c:pt>
                <c:pt idx="701">
                  <c:v>0.110534204423119</c:v>
                </c:pt>
                <c:pt idx="702">
                  <c:v>0.110535963718736</c:v>
                </c:pt>
                <c:pt idx="703">
                  <c:v>0.11053770559857</c:v>
                </c:pt>
                <c:pt idx="704">
                  <c:v>0.110539430235019</c:v>
                </c:pt>
                <c:pt idx="705">
                  <c:v>0.110541137798773</c:v>
                </c:pt>
                <c:pt idx="706">
                  <c:v>0.110542828458834</c:v>
                </c:pt>
                <c:pt idx="707">
                  <c:v>0.11054450238253</c:v>
                </c:pt>
                <c:pt idx="708">
                  <c:v>0.110546159735535</c:v>
                </c:pt>
                <c:pt idx="709">
                  <c:v>0.110547800681879</c:v>
                </c:pt>
                <c:pt idx="710">
                  <c:v>0.110549425383974</c:v>
                </c:pt>
                <c:pt idx="711">
                  <c:v>0.11055103400262</c:v>
                </c:pt>
                <c:pt idx="712">
                  <c:v>0.110552626697027</c:v>
                </c:pt>
                <c:pt idx="713">
                  <c:v>0.110554203624829</c:v>
                </c:pt>
                <c:pt idx="714">
                  <c:v>0.1105557649421</c:v>
                </c:pt>
                <c:pt idx="715">
                  <c:v>0.110557310803369</c:v>
                </c:pt>
                <c:pt idx="716">
                  <c:v>0.110558841361635</c:v>
                </c:pt>
                <c:pt idx="717">
                  <c:v>0.110560356768384</c:v>
                </c:pt>
                <c:pt idx="718">
                  <c:v>0.1105618571736</c:v>
                </c:pt>
                <c:pt idx="719">
                  <c:v>0.110563342725786</c:v>
                </c:pt>
                <c:pt idx="720">
                  <c:v>0.110564813571972</c:v>
                </c:pt>
                <c:pt idx="721">
                  <c:v>0.110566269857733</c:v>
                </c:pt>
                <c:pt idx="722">
                  <c:v>0.110567711727205</c:v>
                </c:pt>
                <c:pt idx="723">
                  <c:v>0.110569139323096</c:v>
                </c:pt>
                <c:pt idx="724">
                  <c:v>0.110570552786701</c:v>
                </c:pt>
                <c:pt idx="725">
                  <c:v>0.110571952257917</c:v>
                </c:pt>
                <c:pt idx="726">
                  <c:v>0.110573337875256</c:v>
                </c:pt>
                <c:pt idx="727">
                  <c:v>0.11057470977586</c:v>
                </c:pt>
                <c:pt idx="728">
                  <c:v>0.110576068095513</c:v>
                </c:pt>
                <c:pt idx="729">
                  <c:v>0.110577412968653</c:v>
                </c:pt>
                <c:pt idx="730">
                  <c:v>0.11057874452839</c:v>
                </c:pt>
                <c:pt idx="731">
                  <c:v>0.110580062906515</c:v>
                </c:pt>
                <c:pt idx="732">
                  <c:v>0.110581368233515</c:v>
                </c:pt>
                <c:pt idx="733">
                  <c:v>0.110582660638585</c:v>
                </c:pt>
                <c:pt idx="734">
                  <c:v>0.110583940249641</c:v>
                </c:pt>
                <c:pt idx="735">
                  <c:v>0.110585207193334</c:v>
                </c:pt>
                <c:pt idx="736">
                  <c:v>0.11058646159506</c:v>
                </c:pt>
                <c:pt idx="737">
                  <c:v>0.110587703578974</c:v>
                </c:pt>
                <c:pt idx="738">
                  <c:v>0.110588933268002</c:v>
                </c:pt>
                <c:pt idx="739">
                  <c:v>0.110590150783855</c:v>
                </c:pt>
                <c:pt idx="740">
                  <c:v>0.110591356247036</c:v>
                </c:pt>
                <c:pt idx="741">
                  <c:v>0.110592549776857</c:v>
                </c:pt>
                <c:pt idx="742">
                  <c:v>0.110593731491451</c:v>
                </c:pt>
                <c:pt idx="743">
                  <c:v>0.110594901507777</c:v>
                </c:pt>
                <c:pt idx="744">
                  <c:v>0.110596059941639</c:v>
                </c:pt>
                <c:pt idx="745">
                  <c:v>0.110597206907696</c:v>
                </c:pt>
                <c:pt idx="746">
                  <c:v>0.11059834251947</c:v>
                </c:pt>
                <c:pt idx="747">
                  <c:v>0.110599466889359</c:v>
                </c:pt>
                <c:pt idx="748">
                  <c:v>0.110600580128649</c:v>
                </c:pt>
                <c:pt idx="749">
                  <c:v>0.110601682347526</c:v>
                </c:pt>
                <c:pt idx="750">
                  <c:v>0.110602773655082</c:v>
                </c:pt>
                <c:pt idx="751">
                  <c:v>0.110603854159333</c:v>
                </c:pt>
                <c:pt idx="752">
                  <c:v>0.110604923967222</c:v>
                </c:pt>
                <c:pt idx="753">
                  <c:v>0.110605983184636</c:v>
                </c:pt>
                <c:pt idx="754">
                  <c:v>0.110607031916412</c:v>
                </c:pt>
                <c:pt idx="755">
                  <c:v>0.110608070266352</c:v>
                </c:pt>
                <c:pt idx="756">
                  <c:v>0.110609098337227</c:v>
                </c:pt>
                <c:pt idx="757">
                  <c:v>0.110610116230794</c:v>
                </c:pt>
                <c:pt idx="758">
                  <c:v>0.110611124047799</c:v>
                </c:pt>
                <c:pt idx="759">
                  <c:v>0.110612121887995</c:v>
                </c:pt>
                <c:pt idx="760">
                  <c:v>0.110613109850144</c:v>
                </c:pt>
                <c:pt idx="761">
                  <c:v>0.110614088032031</c:v>
                </c:pt>
                <c:pt idx="762">
                  <c:v>0.110615056530476</c:v>
                </c:pt>
                <c:pt idx="763">
                  <c:v>0.110616015441337</c:v>
                </c:pt>
                <c:pt idx="764">
                  <c:v>0.110616964859525</c:v>
                </c:pt>
                <c:pt idx="765">
                  <c:v>0.11061790487901</c:v>
                </c:pt>
                <c:pt idx="766">
                  <c:v>0.110618835592834</c:v>
                </c:pt>
                <c:pt idx="767">
                  <c:v>0.110619757093116</c:v>
                </c:pt>
                <c:pt idx="768">
                  <c:v>0.110620669471063</c:v>
                </c:pt>
                <c:pt idx="769">
                  <c:v>0.110621572816982</c:v>
                </c:pt>
                <c:pt idx="770">
                  <c:v>0.110622467220282</c:v>
                </c:pt>
                <c:pt idx="771">
                  <c:v>0.110623352769491</c:v>
                </c:pt>
                <c:pt idx="772">
                  <c:v>0.110624229552257</c:v>
                </c:pt>
                <c:pt idx="773">
                  <c:v>0.110625097655362</c:v>
                </c:pt>
                <c:pt idx="774">
                  <c:v>0.11062595716473</c:v>
                </c:pt>
                <c:pt idx="775">
                  <c:v>0.110626808165432</c:v>
                </c:pt>
                <c:pt idx="776">
                  <c:v>0.1106276507417</c:v>
                </c:pt>
                <c:pt idx="777">
                  <c:v>0.110628484976929</c:v>
                </c:pt>
                <c:pt idx="778">
                  <c:v>0.110629310953691</c:v>
                </c:pt>
                <c:pt idx="779">
                  <c:v>0.110630128753738</c:v>
                </c:pt>
                <c:pt idx="780">
                  <c:v>0.110630938458015</c:v>
                </c:pt>
                <c:pt idx="781">
                  <c:v>0.110631740146666</c:v>
                </c:pt>
                <c:pt idx="782">
                  <c:v>0.110632533899039</c:v>
                </c:pt>
                <c:pt idx="783">
                  <c:v>0.110633319793699</c:v>
                </c:pt>
                <c:pt idx="784">
                  <c:v>0.110634097908432</c:v>
                </c:pt>
                <c:pt idx="785">
                  <c:v>0.110634868320255</c:v>
                </c:pt>
                <c:pt idx="786">
                  <c:v>0.110635631105421</c:v>
                </c:pt>
                <c:pt idx="787">
                  <c:v>0.11063638633943</c:v>
                </c:pt>
                <c:pt idx="788">
                  <c:v>0.110637134097034</c:v>
                </c:pt>
                <c:pt idx="789">
                  <c:v>0.110637874452243</c:v>
                </c:pt>
                <c:pt idx="790">
                  <c:v>0.110638607478339</c:v>
                </c:pt>
                <c:pt idx="791">
                  <c:v>0.110639333247873</c:v>
                </c:pt>
                <c:pt idx="792">
                  <c:v>0.110640051832682</c:v>
                </c:pt>
                <c:pt idx="793">
                  <c:v>0.110640763303889</c:v>
                </c:pt>
                <c:pt idx="794">
                  <c:v>0.110641467731916</c:v>
                </c:pt>
                <c:pt idx="795">
                  <c:v>0.110642165186486</c:v>
                </c:pt>
                <c:pt idx="796">
                  <c:v>0.110642855736631</c:v>
                </c:pt>
                <c:pt idx="797">
                  <c:v>0.110643539450702</c:v>
                </c:pt>
                <c:pt idx="798">
                  <c:v>0.11064421639637</c:v>
                </c:pt>
                <c:pt idx="799">
                  <c:v>0.11064488664064</c:v>
                </c:pt>
                <c:pt idx="800">
                  <c:v>0.110645550249851</c:v>
                </c:pt>
                <c:pt idx="801">
                  <c:v>0.110646207289686</c:v>
                </c:pt>
                <c:pt idx="802">
                  <c:v>0.110646857825179</c:v>
                </c:pt>
                <c:pt idx="803">
                  <c:v>0.110647501920718</c:v>
                </c:pt>
                <c:pt idx="804">
                  <c:v>0.110648139640055</c:v>
                </c:pt>
                <c:pt idx="805">
                  <c:v>0.110648771046311</c:v>
                </c:pt>
                <c:pt idx="806">
                  <c:v>0.110649396201981</c:v>
                </c:pt>
                <c:pt idx="807">
                  <c:v>0.110650015168943</c:v>
                </c:pt>
                <c:pt idx="808">
                  <c:v>0.110650628008461</c:v>
                </c:pt>
                <c:pt idx="809">
                  <c:v>0.110651234781194</c:v>
                </c:pt>
                <c:pt idx="810">
                  <c:v>0.110651835547198</c:v>
                </c:pt>
                <c:pt idx="811">
                  <c:v>0.110652430365938</c:v>
                </c:pt>
                <c:pt idx="812">
                  <c:v>0.110653019296287</c:v>
                </c:pt>
                <c:pt idx="813">
                  <c:v>0.110653602396538</c:v>
                </c:pt>
                <c:pt idx="814">
                  <c:v>0.110654179724405</c:v>
                </c:pt>
                <c:pt idx="815">
                  <c:v>0.11065475133703</c:v>
                </c:pt>
                <c:pt idx="816">
                  <c:v>0.110655317290993</c:v>
                </c:pt>
                <c:pt idx="817">
                  <c:v>0.11065587764231</c:v>
                </c:pt>
                <c:pt idx="818">
                  <c:v>0.110656432446444</c:v>
                </c:pt>
                <c:pt idx="819">
                  <c:v>0.11065698175831</c:v>
                </c:pt>
                <c:pt idx="820">
                  <c:v>0.110657525632277</c:v>
                </c:pt>
                <c:pt idx="821">
                  <c:v>0.110658064122178</c:v>
                </c:pt>
                <c:pt idx="822">
                  <c:v>0.110658597281312</c:v>
                </c:pt>
                <c:pt idx="823">
                  <c:v>0.110659125162451</c:v>
                </c:pt>
                <c:pt idx="824">
                  <c:v>0.110659647817843</c:v>
                </c:pt>
                <c:pt idx="825">
                  <c:v>0.110660165299221</c:v>
                </c:pt>
                <c:pt idx="826">
                  <c:v>0.110660677657804</c:v>
                </c:pt>
                <c:pt idx="827">
                  <c:v>0.110661184944306</c:v>
                </c:pt>
                <c:pt idx="828">
                  <c:v>0.110661687208936</c:v>
                </c:pt>
                <c:pt idx="829">
                  <c:v>0.11066218450141</c:v>
                </c:pt>
                <c:pt idx="830">
                  <c:v>0.110662676870948</c:v>
                </c:pt>
                <c:pt idx="831">
                  <c:v>0.110663164366284</c:v>
                </c:pt>
                <c:pt idx="832">
                  <c:v>0.110663647035672</c:v>
                </c:pt>
                <c:pt idx="833">
                  <c:v>0.110664124926884</c:v>
                </c:pt>
                <c:pt idx="834">
                  <c:v>0.110664598087222</c:v>
                </c:pt>
                <c:pt idx="835">
                  <c:v>0.110665066563519</c:v>
                </c:pt>
                <c:pt idx="836">
                  <c:v>0.110665530402145</c:v>
                </c:pt>
                <c:pt idx="837">
                  <c:v>0.11066598964901</c:v>
                </c:pt>
                <c:pt idx="838">
                  <c:v>0.11066644434957</c:v>
                </c:pt>
                <c:pt idx="839">
                  <c:v>0.11066689454883</c:v>
                </c:pt>
                <c:pt idx="840">
                  <c:v>0.110667340291352</c:v>
                </c:pt>
                <c:pt idx="841">
                  <c:v>0.110667781621254</c:v>
                </c:pt>
                <c:pt idx="842">
                  <c:v>0.110668218582219</c:v>
                </c:pt>
                <c:pt idx="843">
                  <c:v>0.110668651217498</c:v>
                </c:pt>
                <c:pt idx="844">
                  <c:v>0.110669079569911</c:v>
                </c:pt>
                <c:pt idx="845">
                  <c:v>0.110669503681857</c:v>
                </c:pt>
                <c:pt idx="846">
                  <c:v>0.110669923595315</c:v>
                </c:pt>
                <c:pt idx="847">
                  <c:v>0.110670339351847</c:v>
                </c:pt>
                <c:pt idx="848">
                  <c:v>0.110670750992605</c:v>
                </c:pt>
                <c:pt idx="849">
                  <c:v>0.110671158558331</c:v>
                </c:pt>
                <c:pt idx="850">
                  <c:v>0.110671562089368</c:v>
                </c:pt>
                <c:pt idx="851">
                  <c:v>0.110671961625656</c:v>
                </c:pt>
                <c:pt idx="852">
                  <c:v>0.110672357206741</c:v>
                </c:pt>
                <c:pt idx="853">
                  <c:v>0.110672748871778</c:v>
                </c:pt>
                <c:pt idx="854">
                  <c:v>0.110673136659533</c:v>
                </c:pt>
                <c:pt idx="855">
                  <c:v>0.110673520608389</c:v>
                </c:pt>
                <c:pt idx="856">
                  <c:v>0.11067390075635</c:v>
                </c:pt>
                <c:pt idx="857">
                  <c:v>0.110674277141041</c:v>
                </c:pt>
                <c:pt idx="858">
                  <c:v>0.110674649799719</c:v>
                </c:pt>
                <c:pt idx="859">
                  <c:v>0.110675018769267</c:v>
                </c:pt>
                <c:pt idx="860">
                  <c:v>0.110675384086207</c:v>
                </c:pt>
                <c:pt idx="861">
                  <c:v>0.110675745786696</c:v>
                </c:pt>
                <c:pt idx="862">
                  <c:v>0.110676103906538</c:v>
                </c:pt>
                <c:pt idx="863">
                  <c:v>0.110676458481177</c:v>
                </c:pt>
                <c:pt idx="864">
                  <c:v>0.110676809545709</c:v>
                </c:pt>
                <c:pt idx="865">
                  <c:v>0.110677157134883</c:v>
                </c:pt>
                <c:pt idx="866">
                  <c:v>0.110677501283103</c:v>
                </c:pt>
                <c:pt idx="867">
                  <c:v>0.110677842024432</c:v>
                </c:pt>
                <c:pt idx="868">
                  <c:v>0.110678179392597</c:v>
                </c:pt>
                <c:pt idx="869">
                  <c:v>0.11067851342099</c:v>
                </c:pt>
                <c:pt idx="870">
                  <c:v>0.110678844142674</c:v>
                </c:pt>
                <c:pt idx="871">
                  <c:v>0.110679171590382</c:v>
                </c:pt>
                <c:pt idx="872">
                  <c:v>0.110679495796526</c:v>
                </c:pt>
                <c:pt idx="873">
                  <c:v>0.110679816793196</c:v>
                </c:pt>
                <c:pt idx="874">
                  <c:v>0.110680134612163</c:v>
                </c:pt>
                <c:pt idx="875">
                  <c:v>0.110680449284885</c:v>
                </c:pt>
                <c:pt idx="876">
                  <c:v>0.110680760842508</c:v>
                </c:pt>
                <c:pt idx="877">
                  <c:v>0.110681069315871</c:v>
                </c:pt>
                <c:pt idx="878">
                  <c:v>0.110681374735505</c:v>
                </c:pt>
                <c:pt idx="879">
                  <c:v>0.110681677131641</c:v>
                </c:pt>
                <c:pt idx="880">
                  <c:v>0.11068197653421</c:v>
                </c:pt>
                <c:pt idx="881">
                  <c:v>0.110682272972847</c:v>
                </c:pt>
                <c:pt idx="882">
                  <c:v>0.110682566476893</c:v>
                </c:pt>
                <c:pt idx="883">
                  <c:v>0.110682857075399</c:v>
                </c:pt>
                <c:pt idx="884">
                  <c:v>0.110683144797128</c:v>
                </c:pt>
                <c:pt idx="885">
                  <c:v>0.11068342967056</c:v>
                </c:pt>
                <c:pt idx="886">
                  <c:v>0.11068371172389</c:v>
                </c:pt>
                <c:pt idx="887">
                  <c:v>0.110683990985036</c:v>
                </c:pt>
                <c:pt idx="888">
                  <c:v>0.110684267481639</c:v>
                </c:pt>
                <c:pt idx="889">
                  <c:v>0.110684541241067</c:v>
                </c:pt>
                <c:pt idx="890">
                  <c:v>0.110684812290417</c:v>
                </c:pt>
                <c:pt idx="891">
                  <c:v>0.110685080656516</c:v>
                </c:pt>
                <c:pt idx="892">
                  <c:v>0.110685346365928</c:v>
                </c:pt>
                <c:pt idx="893">
                  <c:v>0.110685609444952</c:v>
                </c:pt>
                <c:pt idx="894">
                  <c:v>0.110685869919628</c:v>
                </c:pt>
                <c:pt idx="895">
                  <c:v>0.110686127815738</c:v>
                </c:pt>
                <c:pt idx="896">
                  <c:v>0.110686383158808</c:v>
                </c:pt>
                <c:pt idx="897">
                  <c:v>0.110686635974112</c:v>
                </c:pt>
                <c:pt idx="898">
                  <c:v>0.110686886286673</c:v>
                </c:pt>
                <c:pt idx="899">
                  <c:v>0.110687134121267</c:v>
                </c:pt>
                <c:pt idx="900">
                  <c:v>0.110687379502425</c:v>
                </c:pt>
                <c:pt idx="901">
                  <c:v>0.110687622454434</c:v>
                </c:pt>
                <c:pt idx="902">
                  <c:v>0.110687863001343</c:v>
                </c:pt>
                <c:pt idx="903">
                  <c:v>0.11068810116696</c:v>
                </c:pt>
                <c:pt idx="904">
                  <c:v>0.110688336974858</c:v>
                </c:pt>
                <c:pt idx="905">
                  <c:v>0.110688570448378</c:v>
                </c:pt>
                <c:pt idx="906">
                  <c:v>0.110688801610629</c:v>
                </c:pt>
                <c:pt idx="907">
                  <c:v>0.110689030484492</c:v>
                </c:pt>
                <c:pt idx="908">
                  <c:v>0.110689257092619</c:v>
                </c:pt>
                <c:pt idx="909">
                  <c:v>0.110689481457442</c:v>
                </c:pt>
                <c:pt idx="910">
                  <c:v>0.110689703601167</c:v>
                </c:pt>
                <c:pt idx="911">
                  <c:v>0.110689923545782</c:v>
                </c:pt>
                <c:pt idx="912">
                  <c:v>0.110690141313058</c:v>
                </c:pt>
                <c:pt idx="913">
                  <c:v>0.110690356924548</c:v>
                </c:pt>
                <c:pt idx="914">
                  <c:v>0.110690570401594</c:v>
                </c:pt>
                <c:pt idx="915">
                  <c:v>0.110690781765326</c:v>
                </c:pt>
                <c:pt idx="916">
                  <c:v>0.110690991036664</c:v>
                </c:pt>
                <c:pt idx="917">
                  <c:v>0.110691198236322</c:v>
                </c:pt>
                <c:pt idx="918">
                  <c:v>0.110691403384809</c:v>
                </c:pt>
                <c:pt idx="919">
                  <c:v>0.110691606502431</c:v>
                </c:pt>
                <c:pt idx="920">
                  <c:v>0.110691807609291</c:v>
                </c:pt>
                <c:pt idx="921">
                  <c:v>0.110692006725295</c:v>
                </c:pt>
                <c:pt idx="922">
                  <c:v>0.110692203870152</c:v>
                </c:pt>
                <c:pt idx="923">
                  <c:v>0.110692399063375</c:v>
                </c:pt>
                <c:pt idx="924">
                  <c:v>0.110692592324285</c:v>
                </c:pt>
                <c:pt idx="925">
                  <c:v>0.110692783672009</c:v>
                </c:pt>
                <c:pt idx="926">
                  <c:v>0.110692973125489</c:v>
                </c:pt>
                <c:pt idx="927">
                  <c:v>0.110693160703475</c:v>
                </c:pt>
                <c:pt idx="928">
                  <c:v>0.110693346424534</c:v>
                </c:pt>
                <c:pt idx="929">
                  <c:v>0.110693530307049</c:v>
                </c:pt>
                <c:pt idx="930">
                  <c:v>0.11069371236922</c:v>
                </c:pt>
                <c:pt idx="931">
                  <c:v>0.110693892629068</c:v>
                </c:pt>
                <c:pt idx="932">
                  <c:v>0.110694071104436</c:v>
                </c:pt>
                <c:pt idx="933">
                  <c:v>0.110694247812987</c:v>
                </c:pt>
                <c:pt idx="934">
                  <c:v>0.110694422772214</c:v>
                </c:pt>
                <c:pt idx="935">
                  <c:v>0.110694595999433</c:v>
                </c:pt>
                <c:pt idx="936">
                  <c:v>0.110694767511791</c:v>
                </c:pt>
                <c:pt idx="937">
                  <c:v>0.110694937326263</c:v>
                </c:pt>
                <c:pt idx="938">
                  <c:v>0.110695105459658</c:v>
                </c:pt>
                <c:pt idx="939">
                  <c:v>0.110695271928618</c:v>
                </c:pt>
                <c:pt idx="940">
                  <c:v>0.110695436749619</c:v>
                </c:pt>
                <c:pt idx="941">
                  <c:v>0.110695599938976</c:v>
                </c:pt>
                <c:pt idx="942">
                  <c:v>0.110695761512842</c:v>
                </c:pt>
                <c:pt idx="943">
                  <c:v>0.110695921487207</c:v>
                </c:pt>
                <c:pt idx="944">
                  <c:v>0.110696079877908</c:v>
                </c:pt>
                <c:pt idx="945">
                  <c:v>0.110696236700621</c:v>
                </c:pt>
                <c:pt idx="946">
                  <c:v>0.110696391970869</c:v>
                </c:pt>
                <c:pt idx="947">
                  <c:v>0.11069654570402</c:v>
                </c:pt>
                <c:pt idx="948">
                  <c:v>0.110696697915291</c:v>
                </c:pt>
                <c:pt idx="949">
                  <c:v>0.110696848619747</c:v>
                </c:pt>
                <c:pt idx="950">
                  <c:v>0.110696997832306</c:v>
                </c:pt>
                <c:pt idx="951">
                  <c:v>0.110697145567736</c:v>
                </c:pt>
                <c:pt idx="952">
                  <c:v>0.11069729184066</c:v>
                </c:pt>
                <c:pt idx="953">
                  <c:v>0.110697436665556</c:v>
                </c:pt>
                <c:pt idx="954">
                  <c:v>0.110697580056759</c:v>
                </c:pt>
                <c:pt idx="955">
                  <c:v>0.110697722028462</c:v>
                </c:pt>
                <c:pt idx="956">
                  <c:v>0.110697862594717</c:v>
                </c:pt>
                <c:pt idx="957">
                  <c:v>0.110698001769437</c:v>
                </c:pt>
                <c:pt idx="958">
                  <c:v>0.110698139566398</c:v>
                </c:pt>
                <c:pt idx="959">
                  <c:v>0.110698275999238</c:v>
                </c:pt>
                <c:pt idx="960">
                  <c:v>0.110698411081463</c:v>
                </c:pt>
                <c:pt idx="961">
                  <c:v>0.110698544826442</c:v>
                </c:pt>
                <c:pt idx="962">
                  <c:v>0.110698677247414</c:v>
                </c:pt>
                <c:pt idx="963">
                  <c:v>0.110698808357485</c:v>
                </c:pt>
                <c:pt idx="964">
                  <c:v>0.110698938169633</c:v>
                </c:pt>
                <c:pt idx="965">
                  <c:v>0.110699066696706</c:v>
                </c:pt>
                <c:pt idx="966">
                  <c:v>0.110699193951426</c:v>
                </c:pt>
                <c:pt idx="967">
                  <c:v>0.110699319946389</c:v>
                </c:pt>
                <c:pt idx="968">
                  <c:v>0.110699444694066</c:v>
                </c:pt>
                <c:pt idx="969">
                  <c:v>0.110699568206804</c:v>
                </c:pt>
                <c:pt idx="970">
                  <c:v>0.110699690496828</c:v>
                </c:pt>
                <c:pt idx="971">
                  <c:v>0.110699811576243</c:v>
                </c:pt>
                <c:pt idx="972">
                  <c:v>0.110699931457032</c:v>
                </c:pt>
                <c:pt idx="973">
                  <c:v>0.110700050151063</c:v>
                </c:pt>
                <c:pt idx="974">
                  <c:v>0.110700167670083</c:v>
                </c:pt>
                <c:pt idx="975">
                  <c:v>0.110700284025724</c:v>
                </c:pt>
                <c:pt idx="976">
                  <c:v>0.110700399229504</c:v>
                </c:pt>
                <c:pt idx="977">
                  <c:v>0.110700513292824</c:v>
                </c:pt>
                <c:pt idx="978">
                  <c:v>0.110700626226974</c:v>
                </c:pt>
                <c:pt idx="979">
                  <c:v>0.110700738043134</c:v>
                </c:pt>
                <c:pt idx="980">
                  <c:v>0.110700848752371</c:v>
                </c:pt>
                <c:pt idx="981">
                  <c:v>0.110700958365642</c:v>
                </c:pt>
                <c:pt idx="982">
                  <c:v>0.110701066893797</c:v>
                </c:pt>
                <c:pt idx="983">
                  <c:v>0.110701174347579</c:v>
                </c:pt>
                <c:pt idx="984">
                  <c:v>0.110701280737622</c:v>
                </c:pt>
                <c:pt idx="985">
                  <c:v>0.110701386074458</c:v>
                </c:pt>
                <c:pt idx="986">
                  <c:v>0.110701490368512</c:v>
                </c:pt>
                <c:pt idx="987">
                  <c:v>0.110701593630108</c:v>
                </c:pt>
                <c:pt idx="988">
                  <c:v>0.110701695869467</c:v>
                </c:pt>
                <c:pt idx="989">
                  <c:v>0.110701797096707</c:v>
                </c:pt>
                <c:pt idx="990">
                  <c:v>0.110701897321849</c:v>
                </c:pt>
                <c:pt idx="991">
                  <c:v>0.110701996554813</c:v>
                </c:pt>
                <c:pt idx="992">
                  <c:v>0.110702094805421</c:v>
                </c:pt>
                <c:pt idx="993">
                  <c:v>0.110702192083397</c:v>
                </c:pt>
                <c:pt idx="994">
                  <c:v>0.110702288398371</c:v>
                </c:pt>
                <c:pt idx="995">
                  <c:v>0.110702383759875</c:v>
                </c:pt>
                <c:pt idx="996">
                  <c:v>0.110702478177348</c:v>
                </c:pt>
                <c:pt idx="997">
                  <c:v>0.110702571660136</c:v>
                </c:pt>
                <c:pt idx="998">
                  <c:v>0.110702664217492</c:v>
                </c:pt>
                <c:pt idx="999">
                  <c:v>0.110702755858577</c:v>
                </c:pt>
                <c:pt idx="1000">
                  <c:v>0.110702846592461</c:v>
                </c:pt>
                <c:pt idx="1001">
                  <c:v>0.110702936428126</c:v>
                </c:pt>
              </c:numCache>
            </c:numRef>
          </c:xVal>
          <c:yVal>
            <c:numRef>
              <c:f>Sheet1!$G$6:$G$1007</c:f>
              <c:numCache>
                <c:formatCode>General</c:formatCode>
                <c:ptCount val="1002"/>
                <c:pt idx="0">
                  <c:v>0</c:v>
                </c:pt>
                <c:pt idx="1">
                  <c:v>0.00194547864045</c:v>
                </c:pt>
                <c:pt idx="2">
                  <c:v>0.00383879823823935</c:v>
                </c:pt>
                <c:pt idx="3">
                  <c:v>0.00568215771839993</c:v>
                </c:pt>
                <c:pt idx="4">
                  <c:v>0.00747760734539894</c:v>
                </c:pt>
                <c:pt idx="5">
                  <c:v>0.00922706182176692</c:v>
                </c:pt>
                <c:pt idx="6">
                  <c:v>0.0109323119671866</c:v>
                </c:pt>
                <c:pt idx="7">
                  <c:v>0.0125950351593107</c:v>
                </c:pt>
                <c:pt idx="8">
                  <c:v>0.0142168046910615</c:v>
                </c:pt>
                <c:pt idx="9">
                  <c:v>0.0157990981770001</c:v>
                </c:pt>
                <c:pt idx="10">
                  <c:v>0.0173433051227547</c:v>
                </c:pt>
                <c:pt idx="11">
                  <c:v>0.0188507337558255</c:v>
                </c:pt>
                <c:pt idx="12">
                  <c:v>0.0203226172028331</c:v>
                </c:pt>
                <c:pt idx="13">
                  <c:v>0.0217601190870364</c:v>
                </c:pt>
                <c:pt idx="14">
                  <c:v>0.0231643386103686</c:v>
                </c:pt>
                <c:pt idx="15">
                  <c:v>0.0245363151760674</c:v>
                </c:pt>
                <c:pt idx="16">
                  <c:v>0.0258770326009643</c:v>
                </c:pt>
                <c:pt idx="17">
                  <c:v>0.0271874229604805</c:v>
                </c:pt>
                <c:pt idx="18">
                  <c:v>0.0284683701041832</c:v>
                </c:pt>
                <c:pt idx="19">
                  <c:v>0.029720712875274</c:v>
                </c:pt>
                <c:pt idx="20">
                  <c:v>0.0309452480634919</c:v>
                </c:pt>
                <c:pt idx="21">
                  <c:v>0.0321427331175371</c:v>
                </c:pt>
                <c:pt idx="22">
                  <c:v>0.0333138886401809</c:v>
                </c:pt>
                <c:pt idx="23">
                  <c:v>0.0344594006866588</c:v>
                </c:pt>
                <c:pt idx="24">
                  <c:v>0.0355799228846972</c:v>
                </c:pt>
                <c:pt idx="25">
                  <c:v>0.0366760783925534</c:v>
                </c:pt>
                <c:pt idx="26">
                  <c:v>0.0377484617097176</c:v>
                </c:pt>
                <c:pt idx="27">
                  <c:v>0.0387976403533984</c:v>
                </c:pt>
                <c:pt idx="28">
                  <c:v>0.039824156412569</c:v>
                </c:pt>
                <c:pt idx="29">
                  <c:v>0.0408285279901611</c:v>
                </c:pt>
                <c:pt idx="30">
                  <c:v>0.0418112505429369</c:v>
                </c:pt>
                <c:pt idx="31">
                  <c:v>0.0427727981276374</c:v>
                </c:pt>
                <c:pt idx="32">
                  <c:v>0.0437136245611691</c:v>
                </c:pt>
                <c:pt idx="33">
                  <c:v>0.0446341645018543</c:v>
                </c:pt>
                <c:pt idx="34">
                  <c:v>0.0455348344581054</c:v>
                </c:pt>
                <c:pt idx="35">
                  <c:v>0.0464160337302966</c:v>
                </c:pt>
                <c:pt idx="36">
                  <c:v>0.0472781452910733</c:v>
                </c:pt>
                <c:pt idx="37">
                  <c:v>0.0481215366088716</c:v>
                </c:pt>
                <c:pt idx="38">
                  <c:v>0.0489465604189891</c:v>
                </c:pt>
                <c:pt idx="39">
                  <c:v>0.0497535554461691</c:v>
                </c:pt>
                <c:pt idx="40">
                  <c:v>0.0505428470823168</c:v>
                </c:pt>
                <c:pt idx="41">
                  <c:v>0.0513147480226535</c:v>
                </c:pt>
                <c:pt idx="42">
                  <c:v>0.0520695588633362</c:v>
                </c:pt>
                <c:pt idx="43">
                  <c:v>0.0528075686633179</c:v>
                </c:pt>
                <c:pt idx="44">
                  <c:v>0.0535290554729921</c:v>
                </c:pt>
                <c:pt idx="45">
                  <c:v>0.0542342868319621</c:v>
                </c:pt>
                <c:pt idx="46">
                  <c:v>0.0549235202380825</c:v>
                </c:pt>
                <c:pt idx="47">
                  <c:v>0.055597003589755</c:v>
                </c:pt>
                <c:pt idx="48">
                  <c:v>0.0562549756032997</c:v>
                </c:pt>
                <c:pt idx="49">
                  <c:v>0.0568976662070881</c:v>
                </c:pt>
                <c:pt idx="50">
                  <c:v>0.0575252969139895</c:v>
                </c:pt>
                <c:pt idx="51">
                  <c:v>0.0581380811735717</c:v>
                </c:pt>
                <c:pt idx="52">
                  <c:v>0.0587362247053824</c:v>
                </c:pt>
                <c:pt idx="53">
                  <c:v>0.0593199258145491</c:v>
                </c:pt>
                <c:pt idx="54">
                  <c:v>0.0598893756908383</c:v>
                </c:pt>
                <c:pt idx="55">
                  <c:v>0.0604447586922375</c:v>
                </c:pt>
                <c:pt idx="56">
                  <c:v>0.0609862526140496</c:v>
                </c:pt>
                <c:pt idx="57">
                  <c:v>0.0615140289444177</c:v>
                </c:pt>
                <c:pt idx="58">
                  <c:v>0.0620282531071394</c:v>
                </c:pt>
                <c:pt idx="59">
                  <c:v>0.0625290846925697</c:v>
                </c:pt>
                <c:pt idx="60">
                  <c:v>0.0630166776773624</c:v>
                </c:pt>
                <c:pt idx="61">
                  <c:v>0.0634911806337475</c:v>
                </c:pt>
                <c:pt idx="62">
                  <c:v>0.0639527369290032</c:v>
                </c:pt>
                <c:pt idx="63">
                  <c:v>0.0644014849157355</c:v>
                </c:pt>
                <c:pt idx="64">
                  <c:v>0.0648375581135458</c:v>
                </c:pt>
                <c:pt idx="65">
                  <c:v>0.0652610853826309</c:v>
                </c:pt>
                <c:pt idx="66">
                  <c:v>0.0656721910898274</c:v>
                </c:pt>
                <c:pt idx="67">
                  <c:v>0.0660709952675875</c:v>
                </c:pt>
                <c:pt idx="68">
                  <c:v>0.0664576137663433</c:v>
                </c:pt>
                <c:pt idx="69">
                  <c:v>0.0668321584006957</c:v>
                </c:pt>
                <c:pt idx="70">
                  <c:v>0.0671947370898393</c:v>
                </c:pt>
                <c:pt idx="71">
                  <c:v>0.0675454539926174</c:v>
                </c:pt>
                <c:pt idx="72">
                  <c:v>0.0678844096375799</c:v>
                </c:pt>
                <c:pt idx="73">
                  <c:v>0.0682117010484014</c:v>
                </c:pt>
                <c:pt idx="74">
                  <c:v>0.0685274218650012</c:v>
                </c:pt>
                <c:pt idx="75">
                  <c:v>0.0688316624606909</c:v>
                </c:pt>
                <c:pt idx="76">
                  <c:v>0.0691245100556642</c:v>
                </c:pt>
                <c:pt idx="77">
                  <c:v>0.0694060488271275</c:v>
                </c:pt>
                <c:pt idx="78">
                  <c:v>0.0696763600163609</c:v>
                </c:pt>
                <c:pt idx="79">
                  <c:v>0.0699355220329869</c:v>
                </c:pt>
                <c:pt idx="80">
                  <c:v>0.0701836105567122</c:v>
                </c:pt>
                <c:pt idx="81">
                  <c:v>0.0704206986367984</c:v>
                </c:pt>
                <c:pt idx="82">
                  <c:v>0.0706468567895067</c:v>
                </c:pt>
                <c:pt idx="83">
                  <c:v>0.07086215309375</c:v>
                </c:pt>
                <c:pt idx="84">
                  <c:v>0.071066653285176</c:v>
                </c:pt>
                <c:pt idx="85">
                  <c:v>0.0712604208488925</c:v>
                </c:pt>
                <c:pt idx="86">
                  <c:v>0.071443517111035</c:v>
                </c:pt>
                <c:pt idx="87">
                  <c:v>0.0716160013293626</c:v>
                </c:pt>
                <c:pt idx="88">
                  <c:v>0.0717779307830562</c:v>
                </c:pt>
                <c:pt idx="89">
                  <c:v>0.0719293608618766</c:v>
                </c:pt>
                <c:pt idx="90">
                  <c:v>0.0720703451548245</c:v>
                </c:pt>
                <c:pt idx="91">
                  <c:v>0.0722009355384281</c:v>
                </c:pt>
                <c:pt idx="92">
                  <c:v>0.0723211822647642</c:v>
                </c:pt>
                <c:pt idx="93">
                  <c:v>0.0724311340492991</c:v>
                </c:pt>
                <c:pt idx="94">
                  <c:v>0.0725308381586143</c:v>
                </c:pt>
                <c:pt idx="95">
                  <c:v>0.07262034049806</c:v>
                </c:pt>
                <c:pt idx="96">
                  <c:v>0.0726996856993555</c:v>
                </c:pt>
                <c:pt idx="97">
                  <c:v>0.0727689172081299</c:v>
                </c:pt>
                <c:pt idx="98">
                  <c:v>0.0728280773713741</c:v>
                </c:pt>
                <c:pt idx="99">
                  <c:v>0.0728772075247474</c:v>
                </c:pt>
                <c:pt idx="100">
                  <c:v>0.0729163480796587</c:v>
                </c:pt>
                <c:pt idx="101">
                  <c:v>0.0729455386100168</c:v>
                </c:pt>
                <c:pt idx="102">
                  <c:v>0.0729648179385206</c:v>
                </c:pt>
                <c:pt idx="103">
                  <c:v>0.072974224222341</c:v>
                </c:pt>
                <c:pt idx="104">
                  <c:v>0.0729737950380227</c:v>
                </c:pt>
                <c:pt idx="105">
                  <c:v>0.0729635674654206</c:v>
                </c:pt>
                <c:pt idx="106">
                  <c:v>0.0729435781704701</c:v>
                </c:pt>
                <c:pt idx="107">
                  <c:v>0.0729138634865789</c:v>
                </c:pt>
                <c:pt idx="108">
                  <c:v>0.0728744594944251</c:v>
                </c:pt>
                <c:pt idx="109">
                  <c:v>0.0728254020999376</c:v>
                </c:pt>
                <c:pt idx="110">
                  <c:v>0.0727667271102414</c:v>
                </c:pt>
                <c:pt idx="111">
                  <c:v>0.0726984703073517</c:v>
                </c:pt>
                <c:pt idx="112">
                  <c:v>0.0726206675194099</c:v>
                </c:pt>
                <c:pt idx="113">
                  <c:v>0.0725333546892689</c:v>
                </c:pt>
                <c:pt idx="114">
                  <c:v>0.0724365679402462</c:v>
                </c:pt>
                <c:pt idx="115">
                  <c:v>0.0723303436388854</c:v>
                </c:pt>
                <c:pt idx="116">
                  <c:v>0.0722147184545827</c:v>
                </c:pt>
                <c:pt idx="117">
                  <c:v>0.0720897294159606</c:v>
                </c:pt>
                <c:pt idx="118">
                  <c:v>0.0719554139638886</c:v>
                </c:pt>
                <c:pt idx="119">
                  <c:v>0.0718118100010796</c:v>
                </c:pt>
                <c:pt idx="120">
                  <c:v>0.0716589559382084</c:v>
                </c:pt>
                <c:pt idx="121">
                  <c:v>0.0714968907365243</c:v>
                </c:pt>
                <c:pt idx="122">
                  <c:v>0.0713256539469527</c:v>
                </c:pt>
                <c:pt idx="123">
                  <c:v>0.0711452857456967</c:v>
                </c:pt>
                <c:pt idx="124">
                  <c:v>0.0709558269663737</c:v>
                </c:pt>
                <c:pt idx="125">
                  <c:v>0.0707573191287367</c:v>
                </c:pt>
                <c:pt idx="126">
                  <c:v>0.0705498044640457</c:v>
                </c:pt>
                <c:pt idx="127">
                  <c:v>0.0703333259371695</c:v>
                </c:pt>
                <c:pt idx="128">
                  <c:v>0.0701079272655086</c:v>
                </c:pt>
                <c:pt idx="129">
                  <c:v>0.0698736529348416</c:v>
                </c:pt>
                <c:pt idx="130">
                  <c:v>0.0696305482122026</c:v>
                </c:pt>
                <c:pt idx="131">
                  <c:v>0.0693786591559076</c:v>
                </c:pt>
                <c:pt idx="132">
                  <c:v>0.0691180326228495</c:v>
                </c:pt>
                <c:pt idx="133">
                  <c:v>0.0688487162731845</c:v>
                </c:pt>
                <c:pt idx="134">
                  <c:v>0.0685707585725392</c:v>
                </c:pt>
                <c:pt idx="135">
                  <c:v>0.068284208791862</c:v>
                </c:pt>
                <c:pt idx="136">
                  <c:v>0.0679891170050481</c:v>
                </c:pt>
                <c:pt idx="137">
                  <c:v>0.0676855340844632</c:v>
                </c:pt>
                <c:pt idx="138">
                  <c:v>0.0673735116944905</c:v>
                </c:pt>
                <c:pt idx="139">
                  <c:v>0.0670531022832233</c:v>
                </c:pt>
                <c:pt idx="140">
                  <c:v>0.0667243590724229</c:v>
                </c:pt>
                <c:pt idx="141">
                  <c:v>0.0663873360458571</c:v>
                </c:pt>
                <c:pt idx="142">
                  <c:v>0.0660420879361334</c:v>
                </c:pt>
                <c:pt idx="143">
                  <c:v>0.0656886702101354</c:v>
                </c:pt>
                <c:pt idx="144">
                  <c:v>0.0653271390531683</c:v>
                </c:pt>
                <c:pt idx="145">
                  <c:v>0.0649575513519143</c:v>
                </c:pt>
                <c:pt idx="146">
                  <c:v>0.0645799646762965</c:v>
                </c:pt>
                <c:pt idx="147">
                  <c:v>0.0641944372603441</c:v>
                </c:pt>
                <c:pt idx="148">
                  <c:v>0.063801027982149</c:v>
                </c:pt>
                <c:pt idx="149">
                  <c:v>0.0633997963429993</c:v>
                </c:pt>
                <c:pt idx="150">
                  <c:v>0.0629908024457725</c:v>
                </c:pt>
                <c:pt idx="151">
                  <c:v>0.0625741069726653</c:v>
                </c:pt>
                <c:pt idx="152">
                  <c:v>0.0621497711623364</c:v>
                </c:pt>
                <c:pt idx="153">
                  <c:v>0.0617178567865314</c:v>
                </c:pt>
                <c:pt idx="154">
                  <c:v>0.0612784261262596</c:v>
                </c:pt>
                <c:pt idx="155">
                  <c:v>0.0608315419475858</c:v>
                </c:pt>
                <c:pt idx="156">
                  <c:v>0.060377267477098</c:v>
                </c:pt>
                <c:pt idx="157">
                  <c:v>0.059915666377111</c:v>
                </c:pt>
                <c:pt idx="158">
                  <c:v>0.0594468027206589</c:v>
                </c:pt>
                <c:pt idx="159">
                  <c:v>0.0589707409663304</c:v>
                </c:pt>
                <c:pt idx="160">
                  <c:v>0.0584875459329961</c:v>
                </c:pt>
                <c:pt idx="161">
                  <c:v>0.057997282774474</c:v>
                </c:pt>
                <c:pt idx="162">
                  <c:v>0.0575000169541795</c:v>
                </c:pt>
                <c:pt idx="163">
                  <c:v>0.0569958142197997</c:v>
                </c:pt>
                <c:pt idx="164">
                  <c:v>0.0564847405780332</c:v>
                </c:pt>
                <c:pt idx="165">
                  <c:v>0.0559668622694325</c:v>
                </c:pt>
                <c:pt idx="166">
                  <c:v>0.0554422457433837</c:v>
                </c:pt>
                <c:pt idx="167">
                  <c:v>0.0549109576332577</c:v>
                </c:pt>
                <c:pt idx="168">
                  <c:v>0.0543730647317627</c:v>
                </c:pt>
                <c:pt idx="169">
                  <c:v>0.0538286339665284</c:v>
                </c:pt>
                <c:pt idx="170">
                  <c:v>0.0532777323759487</c:v>
                </c:pt>
                <c:pt idx="171">
                  <c:v>0.0527204270853084</c:v>
                </c:pt>
                <c:pt idx="172">
                  <c:v>0.0521567852832178</c:v>
                </c:pt>
                <c:pt idx="173">
                  <c:v>0.0515868741983778</c:v>
                </c:pt>
                <c:pt idx="174">
                  <c:v>0.0510107610766952</c:v>
                </c:pt>
                <c:pt idx="175">
                  <c:v>0.0504285131587679</c:v>
                </c:pt>
                <c:pt idx="176">
                  <c:v>0.049840197657757</c:v>
                </c:pt>
                <c:pt idx="177">
                  <c:v>0.0492458817376623</c:v>
                </c:pt>
                <c:pt idx="178">
                  <c:v>0.0486456324920161</c:v>
                </c:pt>
                <c:pt idx="179">
                  <c:v>0.0480395169230074</c:v>
                </c:pt>
                <c:pt idx="180">
                  <c:v>0.0474276019210504</c:v>
                </c:pt>
                <c:pt idx="181">
                  <c:v>0.0468099542448066</c:v>
                </c:pt>
                <c:pt idx="182">
                  <c:v>0.0461866405016709</c:v>
                </c:pt>
                <c:pt idx="183">
                  <c:v>0.0455577271287307</c:v>
                </c:pt>
                <c:pt idx="184">
                  <c:v>0.044923280374204</c:v>
                </c:pt>
                <c:pt idx="185">
                  <c:v>0.0442833662793645</c:v>
                </c:pt>
                <c:pt idx="186">
                  <c:v>0.043638050660958</c:v>
                </c:pt>
                <c:pt idx="187">
                  <c:v>0.0429873990941149</c:v>
                </c:pt>
                <c:pt idx="188">
                  <c:v>0.0423314768957629</c:v>
                </c:pt>
                <c:pt idx="189">
                  <c:v>0.0416703491085412</c:v>
                </c:pt>
                <c:pt idx="190">
                  <c:v>0.0410040804852192</c:v>
                </c:pt>
                <c:pt idx="191">
                  <c:v>0.0403327354736204</c:v>
                </c:pt>
                <c:pt idx="192">
                  <c:v>0.0396563782020516</c:v>
                </c:pt>
                <c:pt idx="193">
                  <c:v>0.0389750724652366</c:v>
                </c:pt>
                <c:pt idx="194">
                  <c:v>0.038288881710754</c:v>
                </c:pt>
                <c:pt idx="195">
                  <c:v>0.0375978690259769</c:v>
                </c:pt>
                <c:pt idx="196">
                  <c:v>0.0369020971255118</c:v>
                </c:pt>
                <c:pt idx="197">
                  <c:v>0.0362016283391342</c:v>
                </c:pt>
                <c:pt idx="198">
                  <c:v>0.0354965246002169</c:v>
                </c:pt>
                <c:pt idx="199">
                  <c:v>0.034786847434647</c:v>
                </c:pt>
                <c:pt idx="200">
                  <c:v>0.0340726579502279</c:v>
                </c:pt>
                <c:pt idx="201">
                  <c:v>0.0333540168265593</c:v>
                </c:pt>
                <c:pt idx="202">
                  <c:v>0.0326309843053918</c:v>
                </c:pt>
                <c:pt idx="203">
                  <c:v>0.0319036201814497</c:v>
                </c:pt>
                <c:pt idx="204">
                  <c:v>0.0311719837937144</c:v>
                </c:pt>
                <c:pt idx="205">
                  <c:v>0.0304361340171643</c:v>
                </c:pt>
                <c:pt idx="206">
                  <c:v>0.0296961292549622</c:v>
                </c:pt>
                <c:pt idx="207">
                  <c:v>0.0289520274310839</c:v>
                </c:pt>
                <c:pt idx="208">
                  <c:v>0.0282038859833814</c:v>
                </c:pt>
                <c:pt idx="209">
                  <c:v>0.0274517618570709</c:v>
                </c:pt>
                <c:pt idx="210">
                  <c:v>0.0266957114986403</c:v>
                </c:pt>
                <c:pt idx="211">
                  <c:v>0.0259357908501663</c:v>
                </c:pt>
                <c:pt idx="212">
                  <c:v>0.0251720553440335</c:v>
                </c:pt>
                <c:pt idx="213">
                  <c:v>0.0244045598980471</c:v>
                </c:pt>
                <c:pt idx="214">
                  <c:v>0.0236333589109311</c:v>
                </c:pt>
                <c:pt idx="215">
                  <c:v>0.0228585062582023</c:v>
                </c:pt>
                <c:pt idx="216">
                  <c:v>0.0220800552884126</c:v>
                </c:pt>
                <c:pt idx="217">
                  <c:v>0.0212980588197499</c:v>
                </c:pt>
                <c:pt idx="218">
                  <c:v>0.0205125691369894</c:v>
                </c:pt>
                <c:pt idx="219">
                  <c:v>0.0197236379887858</c:v>
                </c:pt>
                <c:pt idx="220">
                  <c:v>0.0189313165852981</c:v>
                </c:pt>
                <c:pt idx="221">
                  <c:v>0.018135655596137</c:v>
                </c:pt>
                <c:pt idx="222">
                  <c:v>0.0173367051486282</c:v>
                </c:pt>
                <c:pt idx="223">
                  <c:v>0.0165345148263791</c:v>
                </c:pt>
                <c:pt idx="224">
                  <c:v>0.0157291336681438</c:v>
                </c:pt>
                <c:pt idx="225">
                  <c:v>0.0149206101669751</c:v>
                </c:pt>
                <c:pt idx="226">
                  <c:v>0.014108992269655</c:v>
                </c:pt>
                <c:pt idx="227">
                  <c:v>0.0132943273763956</c:v>
                </c:pt>
                <c:pt idx="228">
                  <c:v>0.0124766623408018</c:v>
                </c:pt>
                <c:pt idx="229">
                  <c:v>0.0116560434700861</c:v>
                </c:pt>
                <c:pt idx="230">
                  <c:v>0.0108325165255276</c:v>
                </c:pt>
                <c:pt idx="231">
                  <c:v>0.0100061267231674</c:v>
                </c:pt>
                <c:pt idx="232">
                  <c:v>0.00917691873473043</c:v>
                </c:pt>
                <c:pt idx="233">
                  <c:v>0.00834493668876755</c:v>
                </c:pt>
                <c:pt idx="234">
                  <c:v>0.00751022417200755</c:v>
                </c:pt>
                <c:pt idx="235">
                  <c:v>0.00667282423091276</c:v>
                </c:pt>
                <c:pt idx="236">
                  <c:v>0.0058327793734296</c:v>
                </c:pt>
                <c:pt idx="237">
                  <c:v>0.00499013157092633</c:v>
                </c:pt>
                <c:pt idx="238">
                  <c:v>0.0041449222603105</c:v>
                </c:pt>
                <c:pt idx="239">
                  <c:v>0.00329719234631857</c:v>
                </c:pt>
                <c:pt idx="240">
                  <c:v>0.00244698220397024</c:v>
                </c:pt>
                <c:pt idx="241">
                  <c:v>0.00159433168118028</c:v>
                </c:pt>
                <c:pt idx="242">
                  <c:v>0.000739280101520868</c:v>
                </c:pt>
                <c:pt idx="243">
                  <c:v>-0.000118133732872623</c:v>
                </c:pt>
                <c:pt idx="244">
                  <c:v>-0.000977871538259158</c:v>
                </c:pt>
                <c:pt idx="245">
                  <c:v>-0.0018398955461195</c:v>
                </c:pt>
                <c:pt idx="246">
                  <c:v>-0.00270416849986017</c:v>
                </c:pt>
                <c:pt idx="247">
                  <c:v>-0.00357065365140015</c:v>
                </c:pt>
                <c:pt idx="248">
                  <c:v>-0.00443931475764667</c:v>
                </c:pt>
                <c:pt idx="249">
                  <c:v>-0.00531011607686598</c:v>
                </c:pt>
                <c:pt idx="250">
                  <c:v>-0.00618302236495511</c:v>
                </c:pt>
                <c:pt idx="251">
                  <c:v>-0.00705799887162029</c:v>
                </c:pt>
                <c:pt idx="252">
                  <c:v>-0.00793501133646769</c:v>
                </c:pt>
                <c:pt idx="253">
                  <c:v>-0.00881402598501181</c:v>
                </c:pt>
                <c:pt idx="254">
                  <c:v>-0.00969500952460699</c:v>
                </c:pt>
                <c:pt idx="255">
                  <c:v>-0.0105779291403069</c:v>
                </c:pt>
                <c:pt idx="256">
                  <c:v>-0.0114627524906575</c:v>
                </c:pt>
                <c:pt idx="257">
                  <c:v>-0.0123494477034275</c:v>
                </c:pt>
                <c:pt idx="258">
                  <c:v>-0.013237983371282</c:v>
                </c:pt>
                <c:pt idx="259">
                  <c:v>-0.0141283285474032</c:v>
                </c:pt>
                <c:pt idx="260">
                  <c:v>-0.0150204527410624</c:v>
                </c:pt>
                <c:pt idx="261">
                  <c:v>-0.0159143259131488</c:v>
                </c:pt>
                <c:pt idx="262">
                  <c:v>-0.0168099184716577</c:v>
                </c:pt>
                <c:pt idx="263">
                  <c:v>-0.0177072012671428</c:v>
                </c:pt>
                <c:pt idx="264">
                  <c:v>-0.0186061455881368</c:v>
                </c:pt>
                <c:pt idx="265">
                  <c:v>-0.0195067231565434</c:v>
                </c:pt>
                <c:pt idx="266">
                  <c:v>-0.0204089061230048</c:v>
                </c:pt>
                <c:pt idx="267">
                  <c:v>-0.0213126670622478</c:v>
                </c:pt>
                <c:pt idx="268">
                  <c:v>-0.0222179789684118</c:v>
                </c:pt>
                <c:pt idx="269">
                  <c:v>-0.023124815250363</c:v>
                </c:pt>
                <c:pt idx="270">
                  <c:v>-0.0240331497269957</c:v>
                </c:pt>
                <c:pt idx="271">
                  <c:v>-0.0249429566225264</c:v>
                </c:pt>
                <c:pt idx="272">
                  <c:v>-0.0258542105617813</c:v>
                </c:pt>
                <c:pt idx="273">
                  <c:v>-0.0267668865654811</c:v>
                </c:pt>
                <c:pt idx="274">
                  <c:v>-0.0276809600455259</c:v>
                </c:pt>
                <c:pt idx="275">
                  <c:v>-0.0285964068002817</c:v>
                </c:pt>
                <c:pt idx="276">
                  <c:v>-0.0295132030098719</c:v>
                </c:pt>
                <c:pt idx="277">
                  <c:v>-0.0304313252314763</c:v>
                </c:pt>
                <c:pt idx="278">
                  <c:v>-0.0313507503946382</c:v>
                </c:pt>
                <c:pt idx="279">
                  <c:v>-0.0322714557965844</c:v>
                </c:pt>
                <c:pt idx="280">
                  <c:v>-0.033193419097557</c:v>
                </c:pt>
                <c:pt idx="281">
                  <c:v>-0.0341166183161621</c:v>
                </c:pt>
                <c:pt idx="282">
                  <c:v>-0.0350410318247344</c:v>
                </c:pt>
                <c:pt idx="283">
                  <c:v>-0.0359666383447217</c:v>
                </c:pt>
                <c:pt idx="284">
                  <c:v>-0.0368934169420899</c:v>
                </c:pt>
                <c:pt idx="285">
                  <c:v>-0.0378213470227497</c:v>
                </c:pt>
                <c:pt idx="286">
                  <c:v>-0.0387504083280077</c:v>
                </c:pt>
                <c:pt idx="287">
                  <c:v>-0.0396805809300427</c:v>
                </c:pt>
                <c:pt idx="288">
                  <c:v>-0.0406118452274078</c:v>
                </c:pt>
                <c:pt idx="289">
                  <c:v>-0.0415441819405616</c:v>
                </c:pt>
                <c:pt idx="290">
                  <c:v>-0.0424775721074273</c:v>
                </c:pt>
                <c:pt idx="291">
                  <c:v>-0.0434119970789828</c:v>
                </c:pt>
                <c:pt idx="292">
                  <c:v>-0.0443474385148815</c:v>
                </c:pt>
                <c:pt idx="293">
                  <c:v>-0.0452838783791063</c:v>
                </c:pt>
                <c:pt idx="294">
                  <c:v>-0.0462212989356553</c:v>
                </c:pt>
                <c:pt idx="295">
                  <c:v>-0.0471596827442638</c:v>
                </c:pt>
                <c:pt idx="296">
                  <c:v>-0.048099012656159</c:v>
                </c:pt>
                <c:pt idx="297">
                  <c:v>-0.0490392718098522</c:v>
                </c:pt>
                <c:pt idx="298">
                  <c:v>-0.0499804436269666</c:v>
                </c:pt>
                <c:pt idx="299">
                  <c:v>-0.0509225118081023</c:v>
                </c:pt>
                <c:pt idx="300">
                  <c:v>-0.0518654603287396</c:v>
                </c:pt>
                <c:pt idx="301">
                  <c:v>-0.0528092734351795</c:v>
                </c:pt>
                <c:pt idx="302">
                  <c:v>-0.0537539356405243</c:v>
                </c:pt>
                <c:pt idx="303">
                  <c:v>-0.0546994317206966</c:v>
                </c:pt>
                <c:pt idx="304">
                  <c:v>-0.0556457467104984</c:v>
                </c:pt>
                <c:pt idx="305">
                  <c:v>-0.0565928658997102</c:v>
                </c:pt>
                <c:pt idx="306">
                  <c:v>-0.0575407748292306</c:v>
                </c:pt>
                <c:pt idx="307">
                  <c:v>-0.0584894592872568</c:v>
                </c:pt>
                <c:pt idx="308">
                  <c:v>-0.0594389053055056</c:v>
                </c:pt>
                <c:pt idx="309">
                  <c:v>-0.0603890991554762</c:v>
                </c:pt>
                <c:pt idx="310">
                  <c:v>-0.0613400273447546</c:v>
                </c:pt>
                <c:pt idx="311">
                  <c:v>-0.0622916766133587</c:v>
                </c:pt>
                <c:pt idx="312">
                  <c:v>-0.0632440339301262</c:v>
                </c:pt>
                <c:pt idx="313">
                  <c:v>-0.0641970864891438</c:v>
                </c:pt>
                <c:pt idx="314">
                  <c:v>-0.0651508217062183</c:v>
                </c:pt>
                <c:pt idx="315">
                  <c:v>-0.0661052272153899</c:v>
                </c:pt>
                <c:pt idx="316">
                  <c:v>-0.0670602908654874</c:v>
                </c:pt>
                <c:pt idx="317">
                  <c:v>-0.0680160007167252</c:v>
                </c:pt>
                <c:pt idx="318">
                  <c:v>-0.0689723450373428</c:v>
                </c:pt>
                <c:pt idx="319">
                  <c:v>-0.0699293123002853</c:v>
                </c:pt>
                <c:pt idx="320">
                  <c:v>-0.0708868911799266</c:v>
                </c:pt>
                <c:pt idx="321">
                  <c:v>-0.0718450705488338</c:v>
                </c:pt>
                <c:pt idx="322">
                  <c:v>-0.0728038394745735</c:v>
                </c:pt>
                <c:pt idx="323">
                  <c:v>-0.0737631872165591</c:v>
                </c:pt>
                <c:pt idx="324">
                  <c:v>-0.0747231032229402</c:v>
                </c:pt>
                <c:pt idx="325">
                  <c:v>-0.0756835771275323</c:v>
                </c:pt>
                <c:pt idx="326">
                  <c:v>-0.0766445987467879</c:v>
                </c:pt>
                <c:pt idx="327">
                  <c:v>-0.0776061580768086</c:v>
                </c:pt>
                <c:pt idx="328">
                  <c:v>-0.0785682452903968</c:v>
                </c:pt>
                <c:pt idx="329">
                  <c:v>-0.0795308507341492</c:v>
                </c:pt>
                <c:pt idx="330">
                  <c:v>-0.0804939649255885</c:v>
                </c:pt>
                <c:pt idx="331">
                  <c:v>-0.0814575785503367</c:v>
                </c:pt>
                <c:pt idx="332">
                  <c:v>-0.0824216824593267</c:v>
                </c:pt>
                <c:pt idx="333">
                  <c:v>-0.0833862676660538</c:v>
                </c:pt>
                <c:pt idx="334">
                  <c:v>-0.0843513253438658</c:v>
                </c:pt>
                <c:pt idx="335">
                  <c:v>-0.0853168468232919</c:v>
                </c:pt>
                <c:pt idx="336">
                  <c:v>-0.0862828235894104</c:v>
                </c:pt>
                <c:pt idx="337">
                  <c:v>-0.0872492472792536</c:v>
                </c:pt>
                <c:pt idx="338">
                  <c:v>-0.088216109679251</c:v>
                </c:pt>
                <c:pt idx="339">
                  <c:v>-0.0891834027227101</c:v>
                </c:pt>
                <c:pt idx="340">
                  <c:v>-0.0901511184873337</c:v>
                </c:pt>
                <c:pt idx="341">
                  <c:v>-0.0911192491927741</c:v>
                </c:pt>
                <c:pt idx="342">
                  <c:v>-0.092087787198224</c:v>
                </c:pt>
                <c:pt idx="343">
                  <c:v>-0.0930567250000435</c:v>
                </c:pt>
                <c:pt idx="344">
                  <c:v>-0.0940260552294216</c:v>
                </c:pt>
                <c:pt idx="345">
                  <c:v>-0.094995770650075</c:v>
                </c:pt>
                <c:pt idx="346">
                  <c:v>-0.0959658641559798</c:v>
                </c:pt>
                <c:pt idx="347">
                  <c:v>-0.0969363287691395</c:v>
                </c:pt>
                <c:pt idx="348">
                  <c:v>-0.0979071576373859</c:v>
                </c:pt>
                <c:pt idx="349">
                  <c:v>-0.0988783440322148</c:v>
                </c:pt>
                <c:pt idx="350">
                  <c:v>-0.0998498813466547</c:v>
                </c:pt>
                <c:pt idx="351">
                  <c:v>-0.100821763093168</c:v>
                </c:pt>
                <c:pt idx="352">
                  <c:v>-0.101793982901588</c:v>
                </c:pt>
                <c:pt idx="353">
                  <c:v>-0.102766534517081</c:v>
                </c:pt>
                <c:pt idx="354">
                  <c:v>-0.10373941179815</c:v>
                </c:pt>
                <c:pt idx="355">
                  <c:v>-0.104712608714664</c:v>
                </c:pt>
                <c:pt idx="356">
                  <c:v>-0.105686119345918</c:v>
                </c:pt>
                <c:pt idx="357">
                  <c:v>-0.106659937878726</c:v>
                </c:pt>
                <c:pt idx="358">
                  <c:v>-0.107634058605545</c:v>
                </c:pt>
                <c:pt idx="359">
                  <c:v>-0.108608475922628</c:v>
                </c:pt>
                <c:pt idx="360">
                  <c:v>-0.109583184328203</c:v>
                </c:pt>
                <c:pt idx="361">
                  <c:v>-0.110558178420692</c:v>
                </c:pt>
                <c:pt idx="362">
                  <c:v>-0.111533452896944</c:v>
                </c:pt>
                <c:pt idx="363">
                  <c:v>-0.11250900255051</c:v>
                </c:pt>
                <c:pt idx="364">
                  <c:v>-0.113484822269938</c:v>
                </c:pt>
                <c:pt idx="365">
                  <c:v>-0.114460907037097</c:v>
                </c:pt>
                <c:pt idx="366">
                  <c:v>-0.115437251925536</c:v>
                </c:pt>
                <c:pt idx="367">
                  <c:v>-0.116413852098855</c:v>
                </c:pt>
                <c:pt idx="368">
                  <c:v>-0.117390702809117</c:v>
                </c:pt>
                <c:pt idx="369">
                  <c:v>-0.11836779939528</c:v>
                </c:pt>
                <c:pt idx="370">
                  <c:v>-0.119345137281656</c:v>
                </c:pt>
                <c:pt idx="371">
                  <c:v>-0.120322711976393</c:v>
                </c:pt>
                <c:pt idx="372">
                  <c:v>-0.121300519069987</c:v>
                </c:pt>
                <c:pt idx="373">
                  <c:v>-0.122278554233814</c:v>
                </c:pt>
                <c:pt idx="374">
                  <c:v>-0.123256813218692</c:v>
                </c:pt>
                <c:pt idx="375">
                  <c:v>-0.124235291853461</c:v>
                </c:pt>
                <c:pt idx="376">
                  <c:v>-0.125213986043593</c:v>
                </c:pt>
                <c:pt idx="377">
                  <c:v>-0.126192891769818</c:v>
                </c:pt>
                <c:pt idx="378">
                  <c:v>-0.127172005086783</c:v>
                </c:pt>
                <c:pt idx="379">
                  <c:v>-0.128151322121721</c:v>
                </c:pt>
                <c:pt idx="380">
                  <c:v>-0.129130839073158</c:v>
                </c:pt>
                <c:pt idx="381">
                  <c:v>-0.130110552209627</c:v>
                </c:pt>
                <c:pt idx="382">
                  <c:v>-0.131090457868414</c:v>
                </c:pt>
                <c:pt idx="383">
                  <c:v>-0.132070552454321</c:v>
                </c:pt>
                <c:pt idx="384">
                  <c:v>-0.133050832438452</c:v>
                </c:pt>
                <c:pt idx="385">
                  <c:v>-0.134031294357017</c:v>
                </c:pt>
                <c:pt idx="386">
                  <c:v>-0.135011934810161</c:v>
                </c:pt>
                <c:pt idx="387">
                  <c:v>-0.135992750460807</c:v>
                </c:pt>
                <c:pt idx="388">
                  <c:v>-0.136973738033527</c:v>
                </c:pt>
                <c:pt idx="389">
                  <c:v>-0.137954894313424</c:v>
                </c:pt>
                <c:pt idx="390">
                  <c:v>-0.138936216145041</c:v>
                </c:pt>
                <c:pt idx="391">
                  <c:v>-0.139917700431281</c:v>
                </c:pt>
                <c:pt idx="392">
                  <c:v>-0.140899344132354</c:v>
                </c:pt>
                <c:pt idx="393">
                  <c:v>-0.141881144264733</c:v>
                </c:pt>
                <c:pt idx="394">
                  <c:v>-0.142863097900141</c:v>
                </c:pt>
                <c:pt idx="395">
                  <c:v>-0.143845202164541</c:v>
                </c:pt>
                <c:pt idx="396">
                  <c:v>-0.144827454237152</c:v>
                </c:pt>
                <c:pt idx="397">
                  <c:v>-0.145809851349486</c:v>
                </c:pt>
                <c:pt idx="398">
                  <c:v>-0.146792390784389</c:v>
                </c:pt>
                <c:pt idx="399">
                  <c:v>-0.147775069875112</c:v>
                </c:pt>
                <c:pt idx="400">
                  <c:v>-0.14875788600439</c:v>
                </c:pt>
                <c:pt idx="401">
                  <c:v>-0.149740836603543</c:v>
                </c:pt>
                <c:pt idx="402">
                  <c:v>-0.150723919151585</c:v>
                </c:pt>
                <c:pt idx="403">
                  <c:v>-0.151707131174359</c:v>
                </c:pt>
                <c:pt idx="404">
                  <c:v>-0.152690470243676</c:v>
                </c:pt>
                <c:pt idx="405">
                  <c:v>-0.153673933976481</c:v>
                </c:pt>
                <c:pt idx="406">
                  <c:v>-0.154657520034022</c:v>
                </c:pt>
                <c:pt idx="407">
                  <c:v>-0.155641226121045</c:v>
                </c:pt>
                <c:pt idx="408">
                  <c:v>-0.156625049984993</c:v>
                </c:pt>
                <c:pt idx="409">
                  <c:v>-0.157608989415225</c:v>
                </c:pt>
                <c:pt idx="410">
                  <c:v>-0.158593042242251</c:v>
                </c:pt>
                <c:pt idx="411">
                  <c:v>-0.159577206336974</c:v>
                </c:pt>
                <c:pt idx="412">
                  <c:v>-0.160561479609948</c:v>
                </c:pt>
                <c:pt idx="413">
                  <c:v>-0.161545860010655</c:v>
                </c:pt>
                <c:pt idx="414">
                  <c:v>-0.162530345526786</c:v>
                </c:pt>
                <c:pt idx="415">
                  <c:v>-0.16351493418354</c:v>
                </c:pt>
                <c:pt idx="416">
                  <c:v>-0.164499624042935</c:v>
                </c:pt>
                <c:pt idx="417">
                  <c:v>-0.165484413203128</c:v>
                </c:pt>
                <c:pt idx="418">
                  <c:v>-0.166469299797757</c:v>
                </c:pt>
                <c:pt idx="419">
                  <c:v>-0.167454281995278</c:v>
                </c:pt>
                <c:pt idx="420">
                  <c:v>-0.168439357998331</c:v>
                </c:pt>
                <c:pt idx="421">
                  <c:v>-0.169424526043109</c:v>
                </c:pt>
                <c:pt idx="422">
                  <c:v>-0.170409784398737</c:v>
                </c:pt>
                <c:pt idx="423">
                  <c:v>-0.171395131366664</c:v>
                </c:pt>
                <c:pt idx="424">
                  <c:v>-0.172380565280072</c:v>
                </c:pt>
                <c:pt idx="425">
                  <c:v>-0.173366084503284</c:v>
                </c:pt>
                <c:pt idx="426">
                  <c:v>-0.174351687431192</c:v>
                </c:pt>
                <c:pt idx="427">
                  <c:v>-0.175337372488693</c:v>
                </c:pt>
                <c:pt idx="428">
                  <c:v>-0.176323138130132</c:v>
                </c:pt>
                <c:pt idx="429">
                  <c:v>-0.177308982838759</c:v>
                </c:pt>
                <c:pt idx="430">
                  <c:v>-0.178294905126194</c:v>
                </c:pt>
                <c:pt idx="431">
                  <c:v>-0.179280903531902</c:v>
                </c:pt>
                <c:pt idx="432">
                  <c:v>-0.180266976622679</c:v>
                </c:pt>
                <c:pt idx="433">
                  <c:v>-0.181253122992143</c:v>
                </c:pt>
                <c:pt idx="434">
                  <c:v>-0.182239341260238</c:v>
                </c:pt>
                <c:pt idx="435">
                  <c:v>-0.183225630072751</c:v>
                </c:pt>
                <c:pt idx="436">
                  <c:v>-0.184211988100823</c:v>
                </c:pt>
                <c:pt idx="437">
                  <c:v>-0.18519841404049</c:v>
                </c:pt>
                <c:pt idx="438">
                  <c:v>-0.186184906612212</c:v>
                </c:pt>
                <c:pt idx="439">
                  <c:v>-0.187171464560426</c:v>
                </c:pt>
                <c:pt idx="440">
                  <c:v>-0.188158086653097</c:v>
                </c:pt>
                <c:pt idx="441">
                  <c:v>-0.189144771681285</c:v>
                </c:pt>
                <c:pt idx="442">
                  <c:v>-0.190131518458711</c:v>
                </c:pt>
                <c:pt idx="443">
                  <c:v>-0.191118325821341</c:v>
                </c:pt>
                <c:pt idx="444">
                  <c:v>-0.192105192626968</c:v>
                </c:pt>
                <c:pt idx="445">
                  <c:v>-0.19309211775481</c:v>
                </c:pt>
                <c:pt idx="446">
                  <c:v>-0.194079100105111</c:v>
                </c:pt>
                <c:pt idx="447">
                  <c:v>-0.195066138598747</c:v>
                </c:pt>
                <c:pt idx="448">
                  <c:v>-0.196053232176844</c:v>
                </c:pt>
                <c:pt idx="449">
                  <c:v>-0.197040379800403</c:v>
                </c:pt>
                <c:pt idx="450">
                  <c:v>-0.198027580449927</c:v>
                </c:pt>
                <c:pt idx="451">
                  <c:v>-0.199014833125059</c:v>
                </c:pt>
                <c:pt idx="452">
                  <c:v>-0.200002136844225</c:v>
                </c:pt>
                <c:pt idx="453">
                  <c:v>-0.200989490644285</c:v>
                </c:pt>
                <c:pt idx="454">
                  <c:v>-0.201976893580188</c:v>
                </c:pt>
                <c:pt idx="455">
                  <c:v>-0.202964344724637</c:v>
                </c:pt>
                <c:pt idx="456">
                  <c:v>-0.203951843167756</c:v>
                </c:pt>
                <c:pt idx="457">
                  <c:v>-0.204939388016765</c:v>
                </c:pt>
                <c:pt idx="458">
                  <c:v>-0.205926978395663</c:v>
                </c:pt>
                <c:pt idx="459">
                  <c:v>-0.206914613444913</c:v>
                </c:pt>
                <c:pt idx="460">
                  <c:v>-0.207902292321134</c:v>
                </c:pt>
                <c:pt idx="461">
                  <c:v>-0.208890014196803</c:v>
                </c:pt>
                <c:pt idx="462">
                  <c:v>-0.209877778259955</c:v>
                </c:pt>
                <c:pt idx="463">
                  <c:v>-0.210865583713895</c:v>
                </c:pt>
                <c:pt idx="464">
                  <c:v>-0.211853429776911</c:v>
                </c:pt>
                <c:pt idx="465">
                  <c:v>-0.212841315681995</c:v>
                </c:pt>
                <c:pt idx="466">
                  <c:v>-0.213829240676569</c:v>
                </c:pt>
                <c:pt idx="467">
                  <c:v>-0.214817204022212</c:v>
                </c:pt>
                <c:pt idx="468">
                  <c:v>-0.2158052049944</c:v>
                </c:pt>
                <c:pt idx="469">
                  <c:v>-0.216793242882241</c:v>
                </c:pt>
                <c:pt idx="470">
                  <c:v>-0.217781316988226</c:v>
                </c:pt>
                <c:pt idx="471">
                  <c:v>-0.218769426627971</c:v>
                </c:pt>
                <c:pt idx="472">
                  <c:v>-0.21975757112998</c:v>
                </c:pt>
                <c:pt idx="473">
                  <c:v>-0.220745749835397</c:v>
                </c:pt>
                <c:pt idx="474">
                  <c:v>-0.221733962097773</c:v>
                </c:pt>
                <c:pt idx="475">
                  <c:v>-0.22272220728283</c:v>
                </c:pt>
                <c:pt idx="476">
                  <c:v>-0.22371048476824</c:v>
                </c:pt>
                <c:pt idx="477">
                  <c:v>-0.224698793943393</c:v>
                </c:pt>
                <c:pt idx="478">
                  <c:v>-0.225687134209182</c:v>
                </c:pt>
                <c:pt idx="479">
                  <c:v>-0.22667550497779</c:v>
                </c:pt>
                <c:pt idx="480">
                  <c:v>-0.227663905672471</c:v>
                </c:pt>
                <c:pt idx="481">
                  <c:v>-0.228652335727349</c:v>
                </c:pt>
                <c:pt idx="482">
                  <c:v>-0.229640794587212</c:v>
                </c:pt>
                <c:pt idx="483">
                  <c:v>-0.230629281707311</c:v>
                </c:pt>
                <c:pt idx="484">
                  <c:v>-0.231617796553165</c:v>
                </c:pt>
                <c:pt idx="485">
                  <c:v>-0.23260633860037</c:v>
                </c:pt>
                <c:pt idx="486">
                  <c:v>-0.233594907334405</c:v>
                </c:pt>
                <c:pt idx="487">
                  <c:v>-0.234583502250454</c:v>
                </c:pt>
                <c:pt idx="488">
                  <c:v>-0.235572122853216</c:v>
                </c:pt>
                <c:pt idx="489">
                  <c:v>-0.236560768656731</c:v>
                </c:pt>
                <c:pt idx="490">
                  <c:v>-0.237549439184207</c:v>
                </c:pt>
                <c:pt idx="491">
                  <c:v>-0.23853813396784</c:v>
                </c:pt>
                <c:pt idx="492">
                  <c:v>-0.239526852548653</c:v>
                </c:pt>
                <c:pt idx="493">
                  <c:v>-0.240515594476327</c:v>
                </c:pt>
                <c:pt idx="494">
                  <c:v>-0.241504359309038</c:v>
                </c:pt>
                <c:pt idx="495">
                  <c:v>-0.242493146613298</c:v>
                </c:pt>
                <c:pt idx="496">
                  <c:v>-0.243481955963799</c:v>
                </c:pt>
                <c:pt idx="497">
                  <c:v>-0.244470786943259</c:v>
                </c:pt>
                <c:pt idx="498">
                  <c:v>-0.24545963914227</c:v>
                </c:pt>
                <c:pt idx="499">
                  <c:v>-0.246448512159152</c:v>
                </c:pt>
                <c:pt idx="500">
                  <c:v>-0.247437405599807</c:v>
                </c:pt>
                <c:pt idx="501">
                  <c:v>-0.248426319077577</c:v>
                </c:pt>
                <c:pt idx="502">
                  <c:v>-0.2494152522131</c:v>
                </c:pt>
                <c:pt idx="503">
                  <c:v>-0.25040420463418</c:v>
                </c:pt>
                <c:pt idx="504">
                  <c:v>-0.251393175975646</c:v>
                </c:pt>
                <c:pt idx="505">
                  <c:v>-0.252382165879225</c:v>
                </c:pt>
                <c:pt idx="506">
                  <c:v>-0.253371173993408</c:v>
                </c:pt>
                <c:pt idx="507">
                  <c:v>-0.254360199973323</c:v>
                </c:pt>
                <c:pt idx="508">
                  <c:v>-0.255349243480614</c:v>
                </c:pt>
                <c:pt idx="509">
                  <c:v>-0.256338304183315</c:v>
                </c:pt>
                <c:pt idx="510">
                  <c:v>-0.257327381755731</c:v>
                </c:pt>
                <c:pt idx="511">
                  <c:v>-0.258316475878319</c:v>
                </c:pt>
                <c:pt idx="512">
                  <c:v>-0.259305586237573</c:v>
                </c:pt>
                <c:pt idx="513">
                  <c:v>-0.260294712525911</c:v>
                </c:pt>
                <c:pt idx="514">
                  <c:v>-0.261283854441563</c:v>
                </c:pt>
                <c:pt idx="515">
                  <c:v>-0.262273011688459</c:v>
                </c:pt>
                <c:pt idx="516">
                  <c:v>-0.263262183976127</c:v>
                </c:pt>
                <c:pt idx="517">
                  <c:v>-0.264251371019582</c:v>
                </c:pt>
                <c:pt idx="518">
                  <c:v>-0.265240572539228</c:v>
                </c:pt>
                <c:pt idx="519">
                  <c:v>-0.26622978826075</c:v>
                </c:pt>
                <c:pt idx="520">
                  <c:v>-0.267219017915022</c:v>
                </c:pt>
                <c:pt idx="521">
                  <c:v>-0.268208261238003</c:v>
                </c:pt>
                <c:pt idx="522">
                  <c:v>-0.269197517970645</c:v>
                </c:pt>
                <c:pt idx="523">
                  <c:v>-0.270186787858797</c:v>
                </c:pt>
                <c:pt idx="524">
                  <c:v>-0.271176070653113</c:v>
                </c:pt>
                <c:pt idx="525">
                  <c:v>-0.272165366108963</c:v>
                </c:pt>
                <c:pt idx="526">
                  <c:v>-0.273154673986342</c:v>
                </c:pt>
                <c:pt idx="527">
                  <c:v>-0.274143994049783</c:v>
                </c:pt>
                <c:pt idx="528">
                  <c:v>-0.275133326068274</c:v>
                </c:pt>
                <c:pt idx="529">
                  <c:v>-0.276122669815171</c:v>
                </c:pt>
                <c:pt idx="530">
                  <c:v>-0.277112025068116</c:v>
                </c:pt>
                <c:pt idx="531">
                  <c:v>-0.278101391608958</c:v>
                </c:pt>
                <c:pt idx="532">
                  <c:v>-0.279090769223674</c:v>
                </c:pt>
                <c:pt idx="533">
                  <c:v>-0.280080157702288</c:v>
                </c:pt>
                <c:pt idx="534">
                  <c:v>-0.281069556838796</c:v>
                </c:pt>
                <c:pt idx="535">
                  <c:v>-0.282058966431093</c:v>
                </c:pt>
                <c:pt idx="536">
                  <c:v>-0.283048386280897</c:v>
                </c:pt>
                <c:pt idx="537">
                  <c:v>-0.284037816193679</c:v>
                </c:pt>
                <c:pt idx="538">
                  <c:v>-0.28502725597859</c:v>
                </c:pt>
                <c:pt idx="539">
                  <c:v>-0.286016705448393</c:v>
                </c:pt>
                <c:pt idx="540">
                  <c:v>-0.287006164419394</c:v>
                </c:pt>
                <c:pt idx="541">
                  <c:v>-0.287995632711378</c:v>
                </c:pt>
                <c:pt idx="542">
                  <c:v>-0.288985110147537</c:v>
                </c:pt>
                <c:pt idx="543">
                  <c:v>-0.289974596554412</c:v>
                </c:pt>
                <c:pt idx="544">
                  <c:v>-0.290964091761828</c:v>
                </c:pt>
                <c:pt idx="545">
                  <c:v>-0.291953595602831</c:v>
                </c:pt>
                <c:pt idx="546">
                  <c:v>-0.292943107913625</c:v>
                </c:pt>
                <c:pt idx="547">
                  <c:v>-0.29393262853352</c:v>
                </c:pt>
                <c:pt idx="548">
                  <c:v>-0.294922157304863</c:v>
                </c:pt>
                <c:pt idx="549">
                  <c:v>-0.29591169407299</c:v>
                </c:pt>
                <c:pt idx="550">
                  <c:v>-0.296901238686164</c:v>
                </c:pt>
                <c:pt idx="551">
                  <c:v>-0.297890790995521</c:v>
                </c:pt>
                <c:pt idx="552">
                  <c:v>-0.298880350855017</c:v>
                </c:pt>
                <c:pt idx="553">
                  <c:v>-0.299869918121373</c:v>
                </c:pt>
                <c:pt idx="554">
                  <c:v>-0.300859492654024</c:v>
                </c:pt>
                <c:pt idx="555">
                  <c:v>-0.301849074315067</c:v>
                </c:pt>
                <c:pt idx="556">
                  <c:v>-0.30283866296921</c:v>
                </c:pt>
                <c:pt idx="557">
                  <c:v>-0.303828258483726</c:v>
                </c:pt>
                <c:pt idx="558">
                  <c:v>-0.3048178607284</c:v>
                </c:pt>
                <c:pt idx="559">
                  <c:v>-0.305807469575485</c:v>
                </c:pt>
                <c:pt idx="560">
                  <c:v>-0.306797084899653</c:v>
                </c:pt>
                <c:pt idx="561">
                  <c:v>-0.307786706577952</c:v>
                </c:pt>
                <c:pt idx="562">
                  <c:v>-0.308776334489757</c:v>
                </c:pt>
                <c:pt idx="563">
                  <c:v>-0.309765968516731</c:v>
                </c:pt>
                <c:pt idx="564">
                  <c:v>-0.310755608542778</c:v>
                </c:pt>
                <c:pt idx="565">
                  <c:v>-0.311745254454002</c:v>
                </c:pt>
                <c:pt idx="566">
                  <c:v>-0.312734906138665</c:v>
                </c:pt>
                <c:pt idx="567">
                  <c:v>-0.313724563487146</c:v>
                </c:pt>
                <c:pt idx="568">
                  <c:v>-0.314714226391904</c:v>
                </c:pt>
                <c:pt idx="569">
                  <c:v>-0.315703894747433</c:v>
                </c:pt>
                <c:pt idx="570">
                  <c:v>-0.316693568450228</c:v>
                </c:pt>
                <c:pt idx="571">
                  <c:v>-0.317683247398747</c:v>
                </c:pt>
                <c:pt idx="572">
                  <c:v>-0.31867293149337</c:v>
                </c:pt>
                <c:pt idx="573">
                  <c:v>-0.319662620636367</c:v>
                </c:pt>
                <c:pt idx="574">
                  <c:v>-0.320652314731862</c:v>
                </c:pt>
                <c:pt idx="575">
                  <c:v>-0.321642013685793</c:v>
                </c:pt>
                <c:pt idx="576">
                  <c:v>-0.322631717405884</c:v>
                </c:pt>
                <c:pt idx="577">
                  <c:v>-0.323621425801608</c:v>
                </c:pt>
                <c:pt idx="578">
                  <c:v>-0.324611138784153</c:v>
                </c:pt>
                <c:pt idx="579">
                  <c:v>-0.325600856266393</c:v>
                </c:pt>
                <c:pt idx="580">
                  <c:v>-0.326590578162851</c:v>
                </c:pt>
                <c:pt idx="581">
                  <c:v>-0.327580304389675</c:v>
                </c:pt>
                <c:pt idx="582">
                  <c:v>-0.328570034864599</c:v>
                </c:pt>
                <c:pt idx="583">
                  <c:v>-0.329559769506919</c:v>
                </c:pt>
                <c:pt idx="584">
                  <c:v>-0.330549508237463</c:v>
                </c:pt>
                <c:pt idx="585">
                  <c:v>-0.331539250978556</c:v>
                </c:pt>
                <c:pt idx="586">
                  <c:v>-0.332528997654</c:v>
                </c:pt>
                <c:pt idx="587">
                  <c:v>-0.333518748189042</c:v>
                </c:pt>
                <c:pt idx="588">
                  <c:v>-0.334508502510345</c:v>
                </c:pt>
                <c:pt idx="589">
                  <c:v>-0.335498260545965</c:v>
                </c:pt>
                <c:pt idx="590">
                  <c:v>-0.336488022225321</c:v>
                </c:pt>
                <c:pt idx="591">
                  <c:v>-0.337477787479171</c:v>
                </c:pt>
                <c:pt idx="592">
                  <c:v>-0.338467556239588</c:v>
                </c:pt>
                <c:pt idx="593">
                  <c:v>-0.339457328439934</c:v>
                </c:pt>
                <c:pt idx="594">
                  <c:v>-0.340447104014831</c:v>
                </c:pt>
                <c:pt idx="595">
                  <c:v>-0.341436882900147</c:v>
                </c:pt>
                <c:pt idx="596">
                  <c:v>-0.342426665032964</c:v>
                </c:pt>
                <c:pt idx="597">
                  <c:v>-0.343416450351557</c:v>
                </c:pt>
                <c:pt idx="598">
                  <c:v>-0.344406238795374</c:v>
                </c:pt>
                <c:pt idx="599">
                  <c:v>-0.345396030305011</c:v>
                </c:pt>
                <c:pt idx="600">
                  <c:v>-0.346385824822192</c:v>
                </c:pt>
                <c:pt idx="601">
                  <c:v>-0.347375622289745</c:v>
                </c:pt>
                <c:pt idx="602">
                  <c:v>-0.348365422651586</c:v>
                </c:pt>
                <c:pt idx="603">
                  <c:v>-0.349355225852693</c:v>
                </c:pt>
                <c:pt idx="604">
                  <c:v>-0.350345031839089</c:v>
                </c:pt>
                <c:pt idx="605">
                  <c:v>-0.351334840557822</c:v>
                </c:pt>
                <c:pt idx="606">
                  <c:v>-0.352324651956944</c:v>
                </c:pt>
                <c:pt idx="607">
                  <c:v>-0.353314465985495</c:v>
                </c:pt>
                <c:pt idx="608">
                  <c:v>-0.354304282593479</c:v>
                </c:pt>
                <c:pt idx="609">
                  <c:v>-0.355294101731851</c:v>
                </c:pt>
                <c:pt idx="610">
                  <c:v>-0.356283923352499</c:v>
                </c:pt>
                <c:pt idx="611">
                  <c:v>-0.35727374740822</c:v>
                </c:pt>
                <c:pt idx="612">
                  <c:v>-0.358263573852711</c:v>
                </c:pt>
                <c:pt idx="613">
                  <c:v>-0.359253402640546</c:v>
                </c:pt>
                <c:pt idx="614">
                  <c:v>-0.360243233727162</c:v>
                </c:pt>
                <c:pt idx="615">
                  <c:v>-0.361233067068843</c:v>
                </c:pt>
                <c:pt idx="616">
                  <c:v>-0.3622229026227</c:v>
                </c:pt>
                <c:pt idx="617">
                  <c:v>-0.363212740346663</c:v>
                </c:pt>
                <c:pt idx="618">
                  <c:v>-0.364202580199456</c:v>
                </c:pt>
                <c:pt idx="619">
                  <c:v>-0.365192422140591</c:v>
                </c:pt>
                <c:pt idx="620">
                  <c:v>-0.366182266130346</c:v>
                </c:pt>
                <c:pt idx="621">
                  <c:v>-0.367172112129755</c:v>
                </c:pt>
                <c:pt idx="622">
                  <c:v>-0.368161960100592</c:v>
                </c:pt>
                <c:pt idx="623">
                  <c:v>-0.369151810005354</c:v>
                </c:pt>
                <c:pt idx="624">
                  <c:v>-0.370141661807255</c:v>
                </c:pt>
                <c:pt idx="625">
                  <c:v>-0.371131515470204</c:v>
                </c:pt>
                <c:pt idx="626">
                  <c:v>-0.372121370958797</c:v>
                </c:pt>
                <c:pt idx="627">
                  <c:v>-0.373111228238303</c:v>
                </c:pt>
                <c:pt idx="628">
                  <c:v>-0.37410108727465</c:v>
                </c:pt>
                <c:pt idx="629">
                  <c:v>-0.375090948034413</c:v>
                </c:pt>
                <c:pt idx="630">
                  <c:v>-0.376080810484801</c:v>
                </c:pt>
                <c:pt idx="631">
                  <c:v>-0.377070674593649</c:v>
                </c:pt>
                <c:pt idx="632">
                  <c:v>-0.378060540329401</c:v>
                </c:pt>
                <c:pt idx="633">
                  <c:v>-0.379050407661099</c:v>
                </c:pt>
                <c:pt idx="634">
                  <c:v>-0.380040276558377</c:v>
                </c:pt>
                <c:pt idx="635">
                  <c:v>-0.381030146991443</c:v>
                </c:pt>
                <c:pt idx="636">
                  <c:v>-0.382020018931071</c:v>
                </c:pt>
                <c:pt idx="637">
                  <c:v>-0.383009892348593</c:v>
                </c:pt>
                <c:pt idx="638">
                  <c:v>-0.383999767215882</c:v>
                </c:pt>
                <c:pt idx="639">
                  <c:v>-0.384989643505349</c:v>
                </c:pt>
                <c:pt idx="640">
                  <c:v>-0.385979521189927</c:v>
                </c:pt>
                <c:pt idx="641">
                  <c:v>-0.386969400243064</c:v>
                </c:pt>
                <c:pt idx="642">
                  <c:v>-0.387959280638713</c:v>
                </c:pt>
                <c:pt idx="643">
                  <c:v>-0.388949162351321</c:v>
                </c:pt>
                <c:pt idx="644">
                  <c:v>-0.389939045355822</c:v>
                </c:pt>
                <c:pt idx="645">
                  <c:v>-0.390928929627625</c:v>
                </c:pt>
                <c:pt idx="646">
                  <c:v>-0.391918815142608</c:v>
                </c:pt>
                <c:pt idx="647">
                  <c:v>-0.392908701877105</c:v>
                </c:pt>
                <c:pt idx="648">
                  <c:v>-0.393898589807903</c:v>
                </c:pt>
                <c:pt idx="649">
                  <c:v>-0.394888478912228</c:v>
                </c:pt>
                <c:pt idx="650">
                  <c:v>-0.395878369167739</c:v>
                </c:pt>
                <c:pt idx="651">
                  <c:v>-0.396868260552521</c:v>
                </c:pt>
                <c:pt idx="652">
                  <c:v>-0.397858153045075</c:v>
                </c:pt>
                <c:pt idx="653">
                  <c:v>-0.39884804662431</c:v>
                </c:pt>
                <c:pt idx="654">
                  <c:v>-0.399837941269536</c:v>
                </c:pt>
                <c:pt idx="655">
                  <c:v>-0.400827836960458</c:v>
                </c:pt>
                <c:pt idx="656">
                  <c:v>-0.401817733677164</c:v>
                </c:pt>
                <c:pt idx="657">
                  <c:v>-0.402807631400125</c:v>
                </c:pt>
                <c:pt idx="658">
                  <c:v>-0.403797530110178</c:v>
                </c:pt>
                <c:pt idx="659">
                  <c:v>-0.404787429788528</c:v>
                </c:pt>
                <c:pt idx="660">
                  <c:v>-0.405777330416737</c:v>
                </c:pt>
                <c:pt idx="661">
                  <c:v>-0.406767231976716</c:v>
                </c:pt>
                <c:pt idx="662">
                  <c:v>-0.407757134450721</c:v>
                </c:pt>
                <c:pt idx="663">
                  <c:v>-0.408747037821346</c:v>
                </c:pt>
                <c:pt idx="664">
                  <c:v>-0.409736942071515</c:v>
                </c:pt>
                <c:pt idx="665">
                  <c:v>-0.410726847184477</c:v>
                </c:pt>
                <c:pt idx="666">
                  <c:v>-0.4117167531438</c:v>
                </c:pt>
                <c:pt idx="667">
                  <c:v>-0.412706659933363</c:v>
                </c:pt>
                <c:pt idx="668">
                  <c:v>-0.413696567537355</c:v>
                </c:pt>
                <c:pt idx="669">
                  <c:v>-0.414686475940262</c:v>
                </c:pt>
                <c:pt idx="670">
                  <c:v>-0.415676385126867</c:v>
                </c:pt>
                <c:pt idx="671">
                  <c:v>-0.416666295082243</c:v>
                </c:pt>
                <c:pt idx="672">
                  <c:v>-0.417656205791744</c:v>
                </c:pt>
                <c:pt idx="673">
                  <c:v>-0.418646117241006</c:v>
                </c:pt>
                <c:pt idx="674">
                  <c:v>-0.419636029415937</c:v>
                </c:pt>
                <c:pt idx="675">
                  <c:v>-0.420625942302712</c:v>
                </c:pt>
                <c:pt idx="676">
                  <c:v>-0.421615855887771</c:v>
                </c:pt>
                <c:pt idx="677">
                  <c:v>-0.42260577015781</c:v>
                </c:pt>
                <c:pt idx="678">
                  <c:v>-0.423595685099779</c:v>
                </c:pt>
                <c:pt idx="679">
                  <c:v>-0.424585600700877</c:v>
                </c:pt>
                <c:pt idx="680">
                  <c:v>-0.425575516948546</c:v>
                </c:pt>
                <c:pt idx="681">
                  <c:v>-0.426565433830466</c:v>
                </c:pt>
                <c:pt idx="682">
                  <c:v>-0.427555351334552</c:v>
                </c:pt>
                <c:pt idx="683">
                  <c:v>-0.42854526944895</c:v>
                </c:pt>
                <c:pt idx="684">
                  <c:v>-0.42953518816203</c:v>
                </c:pt>
                <c:pt idx="685">
                  <c:v>-0.430525107462385</c:v>
                </c:pt>
                <c:pt idx="686">
                  <c:v>-0.431515027338822</c:v>
                </c:pt>
                <c:pt idx="687">
                  <c:v>-0.432504947780366</c:v>
                </c:pt>
                <c:pt idx="688">
                  <c:v>-0.433494868776246</c:v>
                </c:pt>
                <c:pt idx="689">
                  <c:v>-0.434484790315898</c:v>
                </c:pt>
                <c:pt idx="690">
                  <c:v>-0.43547471238896</c:v>
                </c:pt>
                <c:pt idx="691">
                  <c:v>-0.436464634985265</c:v>
                </c:pt>
                <c:pt idx="692">
                  <c:v>-0.437454558094842</c:v>
                </c:pt>
                <c:pt idx="693">
                  <c:v>-0.438444481707907</c:v>
                </c:pt>
                <c:pt idx="694">
                  <c:v>-0.439434405814865</c:v>
                </c:pt>
                <c:pt idx="695">
                  <c:v>-0.440424330406302</c:v>
                </c:pt>
                <c:pt idx="696">
                  <c:v>-0.441414255472983</c:v>
                </c:pt>
                <c:pt idx="697">
                  <c:v>-0.442404181005849</c:v>
                </c:pt>
                <c:pt idx="698">
                  <c:v>-0.443394106996015</c:v>
                </c:pt>
                <c:pt idx="699">
                  <c:v>-0.444384033434764</c:v>
                </c:pt>
                <c:pt idx="700">
                  <c:v>-0.445373960313543</c:v>
                </c:pt>
                <c:pt idx="701">
                  <c:v>-0.446363887623966</c:v>
                </c:pt>
                <c:pt idx="702">
                  <c:v>-0.447353815357802</c:v>
                </c:pt>
                <c:pt idx="703">
                  <c:v>-0.448343743506981</c:v>
                </c:pt>
                <c:pt idx="704">
                  <c:v>-0.449333672063584</c:v>
                </c:pt>
                <c:pt idx="705">
                  <c:v>-0.450323601019843</c:v>
                </c:pt>
                <c:pt idx="706">
                  <c:v>-0.451313530368138</c:v>
                </c:pt>
                <c:pt idx="707">
                  <c:v>-0.452303460100996</c:v>
                </c:pt>
                <c:pt idx="708">
                  <c:v>-0.453293390211084</c:v>
                </c:pt>
                <c:pt idx="709">
                  <c:v>-0.454283320691209</c:v>
                </c:pt>
                <c:pt idx="710">
                  <c:v>-0.455273251534316</c:v>
                </c:pt>
                <c:pt idx="711">
                  <c:v>-0.456263182733484</c:v>
                </c:pt>
                <c:pt idx="712">
                  <c:v>-0.457253114281922</c:v>
                </c:pt>
                <c:pt idx="713">
                  <c:v>-0.458243046172971</c:v>
                </c:pt>
                <c:pt idx="714">
                  <c:v>-0.459232978400097</c:v>
                </c:pt>
                <c:pt idx="715">
                  <c:v>-0.460222910956892</c:v>
                </c:pt>
                <c:pt idx="716">
                  <c:v>-0.461212843837068</c:v>
                </c:pt>
                <c:pt idx="717">
                  <c:v>-0.462202777034459</c:v>
                </c:pt>
                <c:pt idx="718">
                  <c:v>-0.463192710543014</c:v>
                </c:pt>
                <c:pt idx="719">
                  <c:v>-0.4641826443568</c:v>
                </c:pt>
                <c:pt idx="720">
                  <c:v>-0.465172578469994</c:v>
                </c:pt>
                <c:pt idx="721">
                  <c:v>-0.466162512876887</c:v>
                </c:pt>
                <c:pt idx="722">
                  <c:v>-0.467152447571877</c:v>
                </c:pt>
                <c:pt idx="723">
                  <c:v>-0.468142382549468</c:v>
                </c:pt>
                <c:pt idx="724">
                  <c:v>-0.469132317804271</c:v>
                </c:pt>
                <c:pt idx="725">
                  <c:v>-0.470122253330997</c:v>
                </c:pt>
                <c:pt idx="726">
                  <c:v>-0.47111218912446</c:v>
                </c:pt>
                <c:pt idx="727">
                  <c:v>-0.472102125179571</c:v>
                </c:pt>
                <c:pt idx="728">
                  <c:v>-0.47309206149134</c:v>
                </c:pt>
                <c:pt idx="729">
                  <c:v>-0.47408199805487</c:v>
                </c:pt>
                <c:pt idx="730">
                  <c:v>-0.475071934865359</c:v>
                </c:pt>
                <c:pt idx="731">
                  <c:v>-0.476061871918094</c:v>
                </c:pt>
                <c:pt idx="732">
                  <c:v>-0.477051809208455</c:v>
                </c:pt>
                <c:pt idx="733">
                  <c:v>-0.478041746731909</c:v>
                </c:pt>
                <c:pt idx="734">
                  <c:v>-0.479031684484007</c:v>
                </c:pt>
                <c:pt idx="735">
                  <c:v>-0.480021622460388</c:v>
                </c:pt>
                <c:pt idx="736">
                  <c:v>-0.481011560656773</c:v>
                </c:pt>
                <c:pt idx="737">
                  <c:v>-0.482001499068963</c:v>
                </c:pt>
                <c:pt idx="738">
                  <c:v>-0.482991437692841</c:v>
                </c:pt>
                <c:pt idx="739">
                  <c:v>-0.483981376524368</c:v>
                </c:pt>
                <c:pt idx="740">
                  <c:v>-0.484971315559582</c:v>
                </c:pt>
                <c:pt idx="741">
                  <c:v>-0.485961254794596</c:v>
                </c:pt>
                <c:pt idx="742">
                  <c:v>-0.486951194225597</c:v>
                </c:pt>
                <c:pt idx="743">
                  <c:v>-0.487941133848845</c:v>
                </c:pt>
                <c:pt idx="744">
                  <c:v>-0.488931073660672</c:v>
                </c:pt>
                <c:pt idx="745">
                  <c:v>-0.489921013657479</c:v>
                </c:pt>
                <c:pt idx="746">
                  <c:v>-0.490910953835735</c:v>
                </c:pt>
                <c:pt idx="747">
                  <c:v>-0.491900894191978</c:v>
                </c:pt>
                <c:pt idx="748">
                  <c:v>-0.49289083472281</c:v>
                </c:pt>
                <c:pt idx="749">
                  <c:v>-0.4938807754249</c:v>
                </c:pt>
                <c:pt idx="750">
                  <c:v>-0.49487071629498</c:v>
                </c:pt>
                <c:pt idx="751">
                  <c:v>-0.495860657329842</c:v>
                </c:pt>
                <c:pt idx="752">
                  <c:v>-0.496850598526341</c:v>
                </c:pt>
                <c:pt idx="753">
                  <c:v>-0.497840539881393</c:v>
                </c:pt>
                <c:pt idx="754">
                  <c:v>-0.49883048139197</c:v>
                </c:pt>
                <c:pt idx="755">
                  <c:v>-0.499820423055105</c:v>
                </c:pt>
                <c:pt idx="756">
                  <c:v>-0.500810364867885</c:v>
                </c:pt>
                <c:pt idx="757">
                  <c:v>-0.501800306827453</c:v>
                </c:pt>
                <c:pt idx="758">
                  <c:v>-0.502790248931008</c:v>
                </c:pt>
                <c:pt idx="759">
                  <c:v>-0.5037801911758</c:v>
                </c:pt>
                <c:pt idx="760">
                  <c:v>-0.504770133559134</c:v>
                </c:pt>
                <c:pt idx="761">
                  <c:v>-0.505760076078364</c:v>
                </c:pt>
                <c:pt idx="762">
                  <c:v>-0.506750018730896</c:v>
                </c:pt>
                <c:pt idx="763">
                  <c:v>-0.507739961514185</c:v>
                </c:pt>
                <c:pt idx="764">
                  <c:v>-0.508729904425735</c:v>
                </c:pt>
                <c:pt idx="765">
                  <c:v>-0.509719847463096</c:v>
                </c:pt>
                <c:pt idx="766">
                  <c:v>-0.510709790623867</c:v>
                </c:pt>
                <c:pt idx="767">
                  <c:v>-0.511699733905692</c:v>
                </c:pt>
                <c:pt idx="768">
                  <c:v>-0.512689677306258</c:v>
                </c:pt>
                <c:pt idx="769">
                  <c:v>-0.513679620823299</c:v>
                </c:pt>
                <c:pt idx="770">
                  <c:v>-0.51466956445459</c:v>
                </c:pt>
                <c:pt idx="771">
                  <c:v>-0.51565950819795</c:v>
                </c:pt>
                <c:pt idx="772">
                  <c:v>-0.516649452051239</c:v>
                </c:pt>
                <c:pt idx="773">
                  <c:v>-0.517639396012358</c:v>
                </c:pt>
                <c:pt idx="774">
                  <c:v>-0.518629340079247</c:v>
                </c:pt>
                <c:pt idx="775">
                  <c:v>-0.519619284249886</c:v>
                </c:pt>
                <c:pt idx="776">
                  <c:v>-0.520609228522295</c:v>
                </c:pt>
                <c:pt idx="777">
                  <c:v>-0.521599172894529</c:v>
                </c:pt>
                <c:pt idx="778">
                  <c:v>-0.522589117364683</c:v>
                </c:pt>
                <c:pt idx="779">
                  <c:v>-0.523579061930885</c:v>
                </c:pt>
                <c:pt idx="780">
                  <c:v>-0.524569006591302</c:v>
                </c:pt>
                <c:pt idx="781">
                  <c:v>-0.525558951344134</c:v>
                </c:pt>
                <c:pt idx="782">
                  <c:v>-0.526548896187616</c:v>
                </c:pt>
                <c:pt idx="783">
                  <c:v>-0.527538841120016</c:v>
                </c:pt>
                <c:pt idx="784">
                  <c:v>-0.528528786139636</c:v>
                </c:pt>
                <c:pt idx="785">
                  <c:v>-0.52951873124481</c:v>
                </c:pt>
                <c:pt idx="786">
                  <c:v>-0.530508676433904</c:v>
                </c:pt>
                <c:pt idx="787">
                  <c:v>-0.531498621705315</c:v>
                </c:pt>
                <c:pt idx="788">
                  <c:v>-0.532488567057469</c:v>
                </c:pt>
                <c:pt idx="789">
                  <c:v>-0.533478512488826</c:v>
                </c:pt>
                <c:pt idx="790">
                  <c:v>-0.534468457997871</c:v>
                </c:pt>
                <c:pt idx="791">
                  <c:v>-0.535458403583121</c:v>
                </c:pt>
                <c:pt idx="792">
                  <c:v>-0.53644834924312</c:v>
                </c:pt>
                <c:pt idx="793">
                  <c:v>-0.537438294976439</c:v>
                </c:pt>
                <c:pt idx="794">
                  <c:v>-0.538428240781678</c:v>
                </c:pt>
                <c:pt idx="795">
                  <c:v>-0.539418186657463</c:v>
                </c:pt>
                <c:pt idx="796">
                  <c:v>-0.540408132602446</c:v>
                </c:pt>
                <c:pt idx="797">
                  <c:v>-0.541398078615305</c:v>
                </c:pt>
                <c:pt idx="798">
                  <c:v>-0.542388024694743</c:v>
                </c:pt>
                <c:pt idx="799">
                  <c:v>-0.543377970839487</c:v>
                </c:pt>
                <c:pt idx="800">
                  <c:v>-0.54436791704829</c:v>
                </c:pt>
                <c:pt idx="801">
                  <c:v>-0.545357863319929</c:v>
                </c:pt>
                <c:pt idx="802">
                  <c:v>-0.546347809653201</c:v>
                </c:pt>
                <c:pt idx="803">
                  <c:v>-0.54733775604693</c:v>
                </c:pt>
                <c:pt idx="804">
                  <c:v>-0.54832770249996</c:v>
                </c:pt>
                <c:pt idx="805">
                  <c:v>-0.549317649011158</c:v>
                </c:pt>
                <c:pt idx="806">
                  <c:v>-0.550307595579412</c:v>
                </c:pt>
                <c:pt idx="807">
                  <c:v>-0.551297542203632</c:v>
                </c:pt>
                <c:pt idx="808">
                  <c:v>-0.552287488882749</c:v>
                </c:pt>
                <c:pt idx="809">
                  <c:v>-0.553277435615712</c:v>
                </c:pt>
                <c:pt idx="810">
                  <c:v>-0.554267382401494</c:v>
                </c:pt>
                <c:pt idx="811">
                  <c:v>-0.555257329239084</c:v>
                </c:pt>
                <c:pt idx="812">
                  <c:v>-0.556247276127493</c:v>
                </c:pt>
                <c:pt idx="813">
                  <c:v>-0.557237223065749</c:v>
                </c:pt>
                <c:pt idx="814">
                  <c:v>-0.558227170052899</c:v>
                </c:pt>
                <c:pt idx="815">
                  <c:v>-0.559217117088009</c:v>
                </c:pt>
                <c:pt idx="816">
                  <c:v>-0.560207064170162</c:v>
                </c:pt>
                <c:pt idx="817">
                  <c:v>-0.561197011298459</c:v>
                </c:pt>
                <c:pt idx="818">
                  <c:v>-0.562186958472018</c:v>
                </c:pt>
                <c:pt idx="819">
                  <c:v>-0.563176905689973</c:v>
                </c:pt>
                <c:pt idx="820">
                  <c:v>-0.564166852951476</c:v>
                </c:pt>
                <c:pt idx="821">
                  <c:v>-0.565156800255695</c:v>
                </c:pt>
                <c:pt idx="822">
                  <c:v>-0.566146747601812</c:v>
                </c:pt>
                <c:pt idx="823">
                  <c:v>-0.567136694989028</c:v>
                </c:pt>
                <c:pt idx="824">
                  <c:v>-0.568126642416555</c:v>
                </c:pt>
                <c:pt idx="825">
                  <c:v>-0.569116589883624</c:v>
                </c:pt>
                <c:pt idx="826">
                  <c:v>-0.570106537389479</c:v>
                </c:pt>
                <c:pt idx="827">
                  <c:v>-0.571096484933377</c:v>
                </c:pt>
                <c:pt idx="828">
                  <c:v>-0.572086432514592</c:v>
                </c:pt>
                <c:pt idx="829">
                  <c:v>-0.57307638013241</c:v>
                </c:pt>
                <c:pt idx="830">
                  <c:v>-0.574066327786132</c:v>
                </c:pt>
                <c:pt idx="831">
                  <c:v>-0.57505627547507</c:v>
                </c:pt>
                <c:pt idx="832">
                  <c:v>-0.576046223198552</c:v>
                </c:pt>
                <c:pt idx="833">
                  <c:v>-0.577036170955916</c:v>
                </c:pt>
                <c:pt idx="834">
                  <c:v>-0.578026118746515</c:v>
                </c:pt>
                <c:pt idx="835">
                  <c:v>-0.579016066569714</c:v>
                </c:pt>
                <c:pt idx="836">
                  <c:v>-0.580006014424889</c:v>
                </c:pt>
                <c:pt idx="837">
                  <c:v>-0.580995962311429</c:v>
                </c:pt>
                <c:pt idx="838">
                  <c:v>-0.581985910228734</c:v>
                </c:pt>
                <c:pt idx="839">
                  <c:v>-0.582975858176214</c:v>
                </c:pt>
                <c:pt idx="840">
                  <c:v>-0.583965806153295</c:v>
                </c:pt>
                <c:pt idx="841">
                  <c:v>-0.584955754159408</c:v>
                </c:pt>
                <c:pt idx="842">
                  <c:v>-0.585945702194</c:v>
                </c:pt>
                <c:pt idx="843">
                  <c:v>-0.586935650256525</c:v>
                </c:pt>
                <c:pt idx="844">
                  <c:v>-0.587925598346449</c:v>
                </c:pt>
                <c:pt idx="845">
                  <c:v>-0.588915546463249</c:v>
                </c:pt>
                <c:pt idx="846">
                  <c:v>-0.589905494606409</c:v>
                </c:pt>
                <c:pt idx="847">
                  <c:v>-0.590895442775427</c:v>
                </c:pt>
                <c:pt idx="848">
                  <c:v>-0.591885390969806</c:v>
                </c:pt>
                <c:pt idx="849">
                  <c:v>-0.592875339189063</c:v>
                </c:pt>
                <c:pt idx="850">
                  <c:v>-0.593865287432722</c:v>
                </c:pt>
                <c:pt idx="851">
                  <c:v>-0.594855235700314</c:v>
                </c:pt>
                <c:pt idx="852">
                  <c:v>-0.595845183991384</c:v>
                </c:pt>
                <c:pt idx="853">
                  <c:v>-0.596835132305481</c:v>
                </c:pt>
                <c:pt idx="854">
                  <c:v>-0.597825080642166</c:v>
                </c:pt>
                <c:pt idx="855">
                  <c:v>-0.598815029001005</c:v>
                </c:pt>
                <c:pt idx="856">
                  <c:v>-0.599804977381576</c:v>
                </c:pt>
                <c:pt idx="857">
                  <c:v>-0.600794925783462</c:v>
                </c:pt>
                <c:pt idx="858">
                  <c:v>-0.601784874206256</c:v>
                </c:pt>
                <c:pt idx="859">
                  <c:v>-0.602774822649558</c:v>
                </c:pt>
                <c:pt idx="860">
                  <c:v>-0.603764771112974</c:v>
                </c:pt>
                <c:pt idx="861">
                  <c:v>-0.604754719596122</c:v>
                </c:pt>
                <c:pt idx="862">
                  <c:v>-0.605744668098622</c:v>
                </c:pt>
                <c:pt idx="863">
                  <c:v>-0.606734616620106</c:v>
                </c:pt>
                <c:pt idx="864">
                  <c:v>-0.607724565160208</c:v>
                </c:pt>
                <c:pt idx="865">
                  <c:v>-0.608714513718574</c:v>
                </c:pt>
                <c:pt idx="866">
                  <c:v>-0.609704462294854</c:v>
                </c:pt>
                <c:pt idx="867">
                  <c:v>-0.610694410888705</c:v>
                </c:pt>
                <c:pt idx="868">
                  <c:v>-0.61168435949979</c:v>
                </c:pt>
                <c:pt idx="869">
                  <c:v>-0.612674308127781</c:v>
                </c:pt>
                <c:pt idx="870">
                  <c:v>-0.613664256772353</c:v>
                </c:pt>
                <c:pt idx="871">
                  <c:v>-0.61465420543319</c:v>
                </c:pt>
                <c:pt idx="872">
                  <c:v>-0.615644154109979</c:v>
                </c:pt>
                <c:pt idx="873">
                  <c:v>-0.616634102802416</c:v>
                </c:pt>
                <c:pt idx="874">
                  <c:v>-0.617624051510201</c:v>
                </c:pt>
                <c:pt idx="875">
                  <c:v>-0.618614000233041</c:v>
                </c:pt>
                <c:pt idx="876">
                  <c:v>-0.619603948970647</c:v>
                </c:pt>
                <c:pt idx="877">
                  <c:v>-0.620593897722737</c:v>
                </c:pt>
                <c:pt idx="878">
                  <c:v>-0.621583846489033</c:v>
                </c:pt>
                <c:pt idx="879">
                  <c:v>-0.622573795269265</c:v>
                </c:pt>
                <c:pt idx="880">
                  <c:v>-0.623563744063164</c:v>
                </c:pt>
                <c:pt idx="881">
                  <c:v>-0.624553692870469</c:v>
                </c:pt>
                <c:pt idx="882">
                  <c:v>-0.625543641690924</c:v>
                </c:pt>
                <c:pt idx="883">
                  <c:v>-0.626533590524278</c:v>
                </c:pt>
                <c:pt idx="884">
                  <c:v>-0.627523539370282</c:v>
                </c:pt>
                <c:pt idx="885">
                  <c:v>-0.628513488228696</c:v>
                </c:pt>
                <c:pt idx="886">
                  <c:v>-0.629503437099281</c:v>
                </c:pt>
                <c:pt idx="887">
                  <c:v>-0.630493385981804</c:v>
                </c:pt>
                <c:pt idx="888">
                  <c:v>-0.631483334876038</c:v>
                </c:pt>
                <c:pt idx="889">
                  <c:v>-0.632473283781757</c:v>
                </c:pt>
                <c:pt idx="890">
                  <c:v>-0.633463232698742</c:v>
                </c:pt>
                <c:pt idx="891">
                  <c:v>-0.634453181626778</c:v>
                </c:pt>
                <c:pt idx="892">
                  <c:v>-0.635443130565652</c:v>
                </c:pt>
                <c:pt idx="893">
                  <c:v>-0.636433079515158</c:v>
                </c:pt>
                <c:pt idx="894">
                  <c:v>-0.637423028475091</c:v>
                </c:pt>
                <c:pt idx="895">
                  <c:v>-0.638412977445252</c:v>
                </c:pt>
                <c:pt idx="896">
                  <c:v>-0.639402926425445</c:v>
                </c:pt>
                <c:pt idx="897">
                  <c:v>-0.640392875415479</c:v>
                </c:pt>
                <c:pt idx="898">
                  <c:v>-0.641382824415164</c:v>
                </c:pt>
                <c:pt idx="899">
                  <c:v>-0.642372773424316</c:v>
                </c:pt>
                <c:pt idx="900">
                  <c:v>-0.643362722442754</c:v>
                </c:pt>
                <c:pt idx="901">
                  <c:v>-0.644352671470299</c:v>
                </c:pt>
                <c:pt idx="902">
                  <c:v>-0.645342620506779</c:v>
                </c:pt>
                <c:pt idx="903">
                  <c:v>-0.64633256955202</c:v>
                </c:pt>
                <c:pt idx="904">
                  <c:v>-0.647322518605857</c:v>
                </c:pt>
                <c:pt idx="905">
                  <c:v>-0.648312467668123</c:v>
                </c:pt>
                <c:pt idx="906">
                  <c:v>-0.649302416738658</c:v>
                </c:pt>
                <c:pt idx="907">
                  <c:v>-0.650292365817303</c:v>
                </c:pt>
                <c:pt idx="908">
                  <c:v>-0.651282314903903</c:v>
                </c:pt>
                <c:pt idx="909">
                  <c:v>-0.652272263998306</c:v>
                </c:pt>
                <c:pt idx="910">
                  <c:v>-0.653262213100362</c:v>
                </c:pt>
                <c:pt idx="911">
                  <c:v>-0.654252162209925</c:v>
                </c:pt>
                <c:pt idx="912">
                  <c:v>-0.655242111326851</c:v>
                </c:pt>
                <c:pt idx="913">
                  <c:v>-0.656232060450998</c:v>
                </c:pt>
                <c:pt idx="914">
                  <c:v>-0.657222009582229</c:v>
                </c:pt>
                <c:pt idx="915">
                  <c:v>-0.658211958720408</c:v>
                </c:pt>
                <c:pt idx="916">
                  <c:v>-0.659201907865402</c:v>
                </c:pt>
                <c:pt idx="917">
                  <c:v>-0.66019185701708</c:v>
                </c:pt>
                <c:pt idx="918">
                  <c:v>-0.661181806175314</c:v>
                </c:pt>
                <c:pt idx="919">
                  <c:v>-0.662171755339979</c:v>
                </c:pt>
                <c:pt idx="920">
                  <c:v>-0.663161704510952</c:v>
                </c:pt>
                <c:pt idx="921">
                  <c:v>-0.664151653688111</c:v>
                </c:pt>
                <c:pt idx="922">
                  <c:v>-0.665141602871338</c:v>
                </c:pt>
                <c:pt idx="923">
                  <c:v>-0.666131552060517</c:v>
                </c:pt>
                <c:pt idx="924">
                  <c:v>-0.667121501255535</c:v>
                </c:pt>
                <c:pt idx="925">
                  <c:v>-0.668111450456278</c:v>
                </c:pt>
                <c:pt idx="926">
                  <c:v>-0.669101399662638</c:v>
                </c:pt>
                <c:pt idx="927">
                  <c:v>-0.670091348874506</c:v>
                </c:pt>
                <c:pt idx="928">
                  <c:v>-0.671081298091778</c:v>
                </c:pt>
                <c:pt idx="929">
                  <c:v>-0.67207124731435</c:v>
                </c:pt>
                <c:pt idx="930">
                  <c:v>-0.67306119654212</c:v>
                </c:pt>
                <c:pt idx="931">
                  <c:v>-0.674051145774988</c:v>
                </c:pt>
                <c:pt idx="932">
                  <c:v>-0.675041095012858</c:v>
                </c:pt>
                <c:pt idx="933">
                  <c:v>-0.676031044255632</c:v>
                </c:pt>
                <c:pt idx="934">
                  <c:v>-0.677020993503218</c:v>
                </c:pt>
                <c:pt idx="935">
                  <c:v>-0.678010942755523</c:v>
                </c:pt>
                <c:pt idx="936">
                  <c:v>-0.679000892012456</c:v>
                </c:pt>
                <c:pt idx="937">
                  <c:v>-0.679990841273929</c:v>
                </c:pt>
                <c:pt idx="938">
                  <c:v>-0.680980790539855</c:v>
                </c:pt>
                <c:pt idx="939">
                  <c:v>-0.681970739810149</c:v>
                </c:pt>
                <c:pt idx="940">
                  <c:v>-0.682960689084727</c:v>
                </c:pt>
                <c:pt idx="941">
                  <c:v>-0.683950638363506</c:v>
                </c:pt>
                <c:pt idx="942">
                  <c:v>-0.684940587646407</c:v>
                </c:pt>
                <c:pt idx="943">
                  <c:v>-0.68593053693335</c:v>
                </c:pt>
                <c:pt idx="944">
                  <c:v>-0.686920486224257</c:v>
                </c:pt>
                <c:pt idx="945">
                  <c:v>-0.687910435519054</c:v>
                </c:pt>
                <c:pt idx="946">
                  <c:v>-0.688900384817665</c:v>
                </c:pt>
                <c:pt idx="947">
                  <c:v>-0.689890334120017</c:v>
                </c:pt>
                <c:pt idx="948">
                  <c:v>-0.690880283426039</c:v>
                </c:pt>
                <c:pt idx="949">
                  <c:v>-0.69187023273566</c:v>
                </c:pt>
                <c:pt idx="950">
                  <c:v>-0.692860182048812</c:v>
                </c:pt>
                <c:pt idx="951">
                  <c:v>-0.693850131365426</c:v>
                </c:pt>
                <c:pt idx="952">
                  <c:v>-0.694840080685436</c:v>
                </c:pt>
                <c:pt idx="953">
                  <c:v>-0.695830030008777</c:v>
                </c:pt>
                <c:pt idx="954">
                  <c:v>-0.696819979335386</c:v>
                </c:pt>
                <c:pt idx="955">
                  <c:v>-0.697809928665199</c:v>
                </c:pt>
                <c:pt idx="956">
                  <c:v>-0.698799877998155</c:v>
                </c:pt>
                <c:pt idx="957">
                  <c:v>-0.699789827334195</c:v>
                </c:pt>
                <c:pt idx="958">
                  <c:v>-0.700779776673258</c:v>
                </c:pt>
                <c:pt idx="959">
                  <c:v>-0.701769726015287</c:v>
                </c:pt>
                <c:pt idx="960">
                  <c:v>-0.702759675360226</c:v>
                </c:pt>
                <c:pt idx="961">
                  <c:v>-0.703749624708018</c:v>
                </c:pt>
                <c:pt idx="962">
                  <c:v>-0.704739574058608</c:v>
                </c:pt>
                <c:pt idx="963">
                  <c:v>-0.705729523411943</c:v>
                </c:pt>
                <c:pt idx="964">
                  <c:v>-0.706719472767971</c:v>
                </c:pt>
                <c:pt idx="965">
                  <c:v>-0.70770942212664</c:v>
                </c:pt>
                <c:pt idx="966">
                  <c:v>-0.708699371487898</c:v>
                </c:pt>
                <c:pt idx="967">
                  <c:v>-0.709689320851697</c:v>
                </c:pt>
                <c:pt idx="968">
                  <c:v>-0.710679270217988</c:v>
                </c:pt>
                <c:pt idx="969">
                  <c:v>-0.711669219586723</c:v>
                </c:pt>
                <c:pt idx="970">
                  <c:v>-0.712659168957855</c:v>
                </c:pt>
                <c:pt idx="971">
                  <c:v>-0.713649118331338</c:v>
                </c:pt>
                <c:pt idx="972">
                  <c:v>-0.714639067707127</c:v>
                </c:pt>
                <c:pt idx="973">
                  <c:v>-0.715629017085178</c:v>
                </c:pt>
                <c:pt idx="974">
                  <c:v>-0.716618966465448</c:v>
                </c:pt>
                <c:pt idx="975">
                  <c:v>-0.717608915847893</c:v>
                </c:pt>
                <c:pt idx="976">
                  <c:v>-0.718598865232473</c:v>
                </c:pt>
                <c:pt idx="977">
                  <c:v>-0.719588814619146</c:v>
                </c:pt>
                <c:pt idx="978">
                  <c:v>-0.720578764007873</c:v>
                </c:pt>
                <c:pt idx="979">
                  <c:v>-0.721568713398613</c:v>
                </c:pt>
                <c:pt idx="980">
                  <c:v>-0.722558662791328</c:v>
                </c:pt>
                <c:pt idx="981">
                  <c:v>-0.723548612185981</c:v>
                </c:pt>
                <c:pt idx="982">
                  <c:v>-0.724538561582534</c:v>
                </c:pt>
                <c:pt idx="983">
                  <c:v>-0.725528510980951</c:v>
                </c:pt>
                <c:pt idx="984">
                  <c:v>-0.726518460381196</c:v>
                </c:pt>
                <c:pt idx="985">
                  <c:v>-0.727508409783233</c:v>
                </c:pt>
                <c:pt idx="986">
                  <c:v>-0.72849835918703</c:v>
                </c:pt>
                <c:pt idx="987">
                  <c:v>-0.729488308592551</c:v>
                </c:pt>
                <c:pt idx="988">
                  <c:v>-0.730478257999764</c:v>
                </c:pt>
                <c:pt idx="989">
                  <c:v>-0.731468207408636</c:v>
                </c:pt>
                <c:pt idx="990">
                  <c:v>-0.732458156819136</c:v>
                </c:pt>
                <c:pt idx="991">
                  <c:v>-0.733448106231232</c:v>
                </c:pt>
                <c:pt idx="992">
                  <c:v>-0.734438055644893</c:v>
                </c:pt>
                <c:pt idx="993">
                  <c:v>-0.735428005060091</c:v>
                </c:pt>
                <c:pt idx="994">
                  <c:v>-0.736417954476794</c:v>
                </c:pt>
                <c:pt idx="995">
                  <c:v>-0.737407903894975</c:v>
                </c:pt>
                <c:pt idx="996">
                  <c:v>-0.738397853314605</c:v>
                </c:pt>
                <c:pt idx="997">
                  <c:v>-0.739387802735656</c:v>
                </c:pt>
                <c:pt idx="998">
                  <c:v>-0.740377752158101</c:v>
                </c:pt>
                <c:pt idx="999">
                  <c:v>-0.741367701581913</c:v>
                </c:pt>
                <c:pt idx="1000">
                  <c:v>-0.742357651007066</c:v>
                </c:pt>
                <c:pt idx="1001">
                  <c:v>-0.743347600433534</c:v>
                </c:pt>
              </c:numCache>
            </c:numRef>
          </c:yVal>
          <c:smooth val="0"/>
        </c:ser>
        <c:axId val="12039810"/>
        <c:axId val="13210158"/>
      </c:scatterChart>
      <c:valAx>
        <c:axId val="12039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Times New Roman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10158"/>
        <c:crossesAt val="0"/>
        <c:crossBetween val="midCat"/>
      </c:valAx>
      <c:valAx>
        <c:axId val="13210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Times New Roman"/>
                  </a:rPr>
                  <a:t>y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398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6600</xdr:colOff>
      <xdr:row>6</xdr:row>
      <xdr:rowOff>9720</xdr:rowOff>
    </xdr:from>
    <xdr:to>
      <xdr:col>16</xdr:col>
      <xdr:colOff>2988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6417720" y="1152720"/>
        <a:ext cx="3629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2640</xdr:colOff>
      <xdr:row>5</xdr:row>
      <xdr:rowOff>180720</xdr:rowOff>
    </xdr:from>
    <xdr:to>
      <xdr:col>10</xdr:col>
      <xdr:colOff>205920</xdr:colOff>
      <xdr:row>15</xdr:row>
      <xdr:rowOff>133200</xdr:rowOff>
    </xdr:to>
    <xdr:graphicFrame>
      <xdr:nvGraphicFramePr>
        <xdr:cNvPr id="1" name="Chart 2"/>
        <xdr:cNvGraphicFramePr/>
      </xdr:nvGraphicFramePr>
      <xdr:xfrm>
        <a:off x="2837160" y="1133280"/>
        <a:ext cx="36298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6880</xdr:colOff>
      <xdr:row>16</xdr:row>
      <xdr:rowOff>66960</xdr:rowOff>
    </xdr:from>
    <xdr:to>
      <xdr:col>15</xdr:col>
      <xdr:colOff>450720</xdr:colOff>
      <xdr:row>34</xdr:row>
      <xdr:rowOff>66960</xdr:rowOff>
    </xdr:to>
    <xdr:graphicFrame>
      <xdr:nvGraphicFramePr>
        <xdr:cNvPr id="2" name="Chart 3"/>
        <xdr:cNvGraphicFramePr/>
      </xdr:nvGraphicFramePr>
      <xdr:xfrm>
        <a:off x="4353480" y="3115080"/>
        <a:ext cx="54889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685" topLeftCell="BM1003" activePane="topLeft" state="split"/>
      <selection pane="topLeft" activeCell="F18" activeCellId="0" sqref="F18"/>
      <selection pane="bottomLeft" activeCell="A1003" activeCellId="0" sqref="A100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9.8</v>
      </c>
    </row>
    <row r="2" customFormat="false" ht="15" hidden="false" customHeight="false" outlineLevel="0" collapsed="false">
      <c r="A2" s="1" t="s">
        <v>1</v>
      </c>
      <c r="B2" s="1" t="n">
        <v>10</v>
      </c>
    </row>
    <row r="3" customFormat="false" ht="15" hidden="false" customHeight="false" outlineLevel="0" collapsed="false">
      <c r="A3" s="1" t="s">
        <v>2</v>
      </c>
      <c r="B3" s="1" t="n">
        <v>0.001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6" customFormat="false" ht="15" hidden="false" customHeight="false" outlineLevel="0" collapsed="false">
      <c r="A6" s="1" t="n">
        <v>0</v>
      </c>
      <c r="B6" s="1" t="n">
        <v>1</v>
      </c>
      <c r="C6" s="1" t="n">
        <v>2</v>
      </c>
      <c r="D6" s="1" t="n">
        <f aca="false">-$B$2*SQRT(B6^2+C6^2)*B6</f>
        <v>-22.3606797749979</v>
      </c>
      <c r="E6" s="1" t="n">
        <f aca="false">-$B$1-$B$2*SQRT(B6^2+C6^2)*C6</f>
        <v>-54.5213595499958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f aca="false">A6+$B$3</f>
        <v>0.001</v>
      </c>
      <c r="B7" s="1" t="n">
        <f aca="false">B6+$B$3*D6</f>
        <v>0.977639320225002</v>
      </c>
      <c r="C7" s="1" t="n">
        <f aca="false">C6+$B$3*E6</f>
        <v>1.94547864045</v>
      </c>
      <c r="D7" s="1" t="n">
        <f aca="false">-$B$2*SQRT(B7^2+C7^2)*B7</f>
        <v>-21.2862093734272</v>
      </c>
      <c r="E7" s="1" t="n">
        <f aca="false">-$B$1-$B$2*SQRT(B7^2+C7^2)*C7</f>
        <v>-52.1590426606597</v>
      </c>
      <c r="F7" s="1" t="n">
        <f aca="false">F6+$B$3*B7</f>
        <v>0.000977639320225002</v>
      </c>
      <c r="G7" s="1" t="n">
        <f aca="false">G6+$B$3*C7</f>
        <v>0.00194547864045</v>
      </c>
    </row>
    <row r="8" customFormat="false" ht="15" hidden="false" customHeight="false" outlineLevel="0" collapsed="false">
      <c r="A8" s="1" t="n">
        <f aca="false">A7+$B$3</f>
        <v>0.002</v>
      </c>
      <c r="B8" s="1" t="n">
        <f aca="false">B7+$B$3*D7</f>
        <v>0.956353110851575</v>
      </c>
      <c r="C8" s="1" t="n">
        <f aca="false">C7+$B$3*E7</f>
        <v>1.89331959778934</v>
      </c>
      <c r="D8" s="1" t="n">
        <f aca="false">-$B$2*SQRT(B8^2+C8^2)*B8</f>
        <v>-20.2856683421424</v>
      </c>
      <c r="E8" s="1" t="n">
        <f aca="false">-$B$1-$B$2*SQRT(B8^2+C8^2)*C8</f>
        <v>-49.9601176287635</v>
      </c>
      <c r="F8" s="1" t="n">
        <f aca="false">F7+$B$3*B8</f>
        <v>0.00193399243107658</v>
      </c>
      <c r="G8" s="1" t="n">
        <f aca="false">G7+$B$3*C8</f>
        <v>0.00383879823823935</v>
      </c>
    </row>
    <row r="9" customFormat="false" ht="15" hidden="false" customHeight="false" outlineLevel="0" collapsed="false">
      <c r="A9" s="1" t="n">
        <f aca="false">A8+$B$3</f>
        <v>0.003</v>
      </c>
      <c r="B9" s="1" t="n">
        <f aca="false">B8+$B$3*D8</f>
        <v>0.936067442509433</v>
      </c>
      <c r="C9" s="1" t="n">
        <f aca="false">C8+$B$3*E8</f>
        <v>1.84335948016058</v>
      </c>
      <c r="D9" s="1" t="n">
        <f aca="false">-$B$2*SQRT(B9^2+C9^2)*B9</f>
        <v>-19.3523798083371</v>
      </c>
      <c r="E9" s="1" t="n">
        <f aca="false">-$B$1-$B$2*SQRT(B9^2+C9^2)*C9</f>
        <v>-47.909853161576</v>
      </c>
      <c r="F9" s="1" t="n">
        <f aca="false">F8+$B$3*B9</f>
        <v>0.00287005987358601</v>
      </c>
      <c r="G9" s="1" t="n">
        <f aca="false">G8+$B$3*C9</f>
        <v>0.00568215771839993</v>
      </c>
    </row>
    <row r="10" customFormat="false" ht="15" hidden="false" customHeight="false" outlineLevel="0" collapsed="false">
      <c r="A10" s="1" t="n">
        <f aca="false">A9+$B$3</f>
        <v>0.004</v>
      </c>
      <c r="B10" s="1" t="n">
        <f aca="false">B9+$B$3*D9</f>
        <v>0.916715062701095</v>
      </c>
      <c r="C10" s="1" t="n">
        <f aca="false">C9+$B$3*E9</f>
        <v>1.79544962699901</v>
      </c>
      <c r="D10" s="1" t="n">
        <f aca="false">-$B$2*SQRT(B10^2+C10^2)*B10</f>
        <v>-18.4804069583688</v>
      </c>
      <c r="E10" s="1" t="n">
        <f aca="false">-$B$1-$B$2*SQRT(B10^2+C10^2)*C10</f>
        <v>-45.9951506310221</v>
      </c>
      <c r="F10" s="1" t="n">
        <f aca="false">F9+$B$3*B10</f>
        <v>0.00378677493628711</v>
      </c>
      <c r="G10" s="1" t="n">
        <f aca="false">G9+$B$3*C10</f>
        <v>0.00747760734539894</v>
      </c>
    </row>
    <row r="11" customFormat="false" ht="15" hidden="false" customHeight="false" outlineLevel="0" collapsed="false">
      <c r="A11" s="1" t="n">
        <f aca="false">A10+$B$3</f>
        <v>0.005</v>
      </c>
      <c r="B11" s="1" t="n">
        <f aca="false">B10+$B$3*D10</f>
        <v>0.898234655742727</v>
      </c>
      <c r="C11" s="1" t="n">
        <f aca="false">C10+$B$3*E10</f>
        <v>1.74945447636798</v>
      </c>
      <c r="D11" s="1" t="n">
        <f aca="false">-$B$2*SQRT(B11^2+C11^2)*B11</f>
        <v>-17.6644564250484</v>
      </c>
      <c r="E11" s="1" t="n">
        <f aca="false">-$B$1-$B$2*SQRT(B11^2+C11^2)*C11</f>
        <v>-44.2043309483034</v>
      </c>
      <c r="F11" s="1" t="n">
        <f aca="false">F10+$B$3*B11</f>
        <v>0.00468500959202983</v>
      </c>
      <c r="G11" s="1" t="n">
        <f aca="false">G10+$B$3*C11</f>
        <v>0.00922706182176692</v>
      </c>
    </row>
    <row r="12" customFormat="false" ht="15" hidden="false" customHeight="false" outlineLevel="0" collapsed="false">
      <c r="A12" s="1" t="n">
        <f aca="false">A11+$B$3</f>
        <v>0.006</v>
      </c>
      <c r="B12" s="1" t="n">
        <f aca="false">B11+$B$3*D11</f>
        <v>0.880570199317678</v>
      </c>
      <c r="C12" s="1" t="n">
        <f aca="false">C11+$B$3*E11</f>
        <v>1.70525014541968</v>
      </c>
      <c r="D12" s="1" t="n">
        <f aca="false">-$B$2*SQRT(B12^2+C12^2)*B12</f>
        <v>-16.8997961172554</v>
      </c>
      <c r="E12" s="1" t="n">
        <f aca="false">-$B$1-$B$2*SQRT(B12^2+C12^2)*C12</f>
        <v>-42.5269532955386</v>
      </c>
      <c r="F12" s="1" t="n">
        <f aca="false">F11+$B$3*B12</f>
        <v>0.00556557979134751</v>
      </c>
      <c r="G12" s="1" t="n">
        <f aca="false">G11+$B$3*C12</f>
        <v>0.0109323119671866</v>
      </c>
    </row>
    <row r="13" customFormat="false" ht="15" hidden="false" customHeight="false" outlineLevel="0" collapsed="false">
      <c r="A13" s="1" t="n">
        <f aca="false">A12+$B$3</f>
        <v>0.007</v>
      </c>
      <c r="B13" s="1" t="n">
        <f aca="false">B12+$B$3*D12</f>
        <v>0.863670403200423</v>
      </c>
      <c r="C13" s="1" t="n">
        <f aca="false">C12+$B$3*E12</f>
        <v>1.66272319212414</v>
      </c>
      <c r="D13" s="1" t="n">
        <f aca="false">-$B$2*SQRT(B13^2+C13^2)*B13</f>
        <v>-16.1821850704209</v>
      </c>
      <c r="E13" s="1" t="n">
        <f aca="false">-$B$1-$B$2*SQRT(B13^2+C13^2)*C13</f>
        <v>-40.9536603733659</v>
      </c>
      <c r="F13" s="1" t="n">
        <f aca="false">F12+$B$3*B13</f>
        <v>0.00642925019454793</v>
      </c>
      <c r="G13" s="1" t="n">
        <f aca="false">G12+$B$3*C13</f>
        <v>0.0125950351593107</v>
      </c>
    </row>
    <row r="14" customFormat="false" ht="15" hidden="false" customHeight="false" outlineLevel="0" collapsed="false">
      <c r="A14" s="1" t="n">
        <f aca="false">A13+$B$3</f>
        <v>0.008</v>
      </c>
      <c r="B14" s="1" t="n">
        <f aca="false">B13+$B$3*D13</f>
        <v>0.847488218130002</v>
      </c>
      <c r="C14" s="1" t="n">
        <f aca="false">C13+$B$3*E13</f>
        <v>1.62176953175078</v>
      </c>
      <c r="D14" s="1" t="n">
        <f aca="false">-$B$2*SQRT(B14^2+C14^2)*B14</f>
        <v>-15.5078133447072</v>
      </c>
      <c r="E14" s="1" t="n">
        <f aca="false">-$B$1-$B$2*SQRT(B14^2+C14^2)*C14</f>
        <v>-39.4760458121982</v>
      </c>
      <c r="F14" s="1" t="n">
        <f aca="false">F13+$B$3*B14</f>
        <v>0.00727673841267794</v>
      </c>
      <c r="G14" s="1" t="n">
        <f aca="false">G13+$B$3*C14</f>
        <v>0.0142168046910615</v>
      </c>
    </row>
    <row r="15" customFormat="false" ht="15" hidden="false" customHeight="false" outlineLevel="0" collapsed="false">
      <c r="A15" s="1" t="n">
        <f aca="false">A14+$B$3</f>
        <v>0.009</v>
      </c>
      <c r="B15" s="1" t="n">
        <f aca="false">B14+$B$3*D14</f>
        <v>0.831980404785295</v>
      </c>
      <c r="C15" s="1" t="n">
        <f aca="false">C14+$B$3*E14</f>
        <v>1.58229348593858</v>
      </c>
      <c r="D15" s="1" t="n">
        <f aca="false">-$B$2*SQRT(B15^2+C15^2)*B15</f>
        <v>-14.8732503554739</v>
      </c>
      <c r="E15" s="1" t="n">
        <f aca="false">-$B$1-$B$2*SQRT(B15^2+C15^2)*C15</f>
        <v>-38.0865401839281</v>
      </c>
      <c r="F15" s="1" t="n">
        <f aca="false">F14+$B$3*B15</f>
        <v>0.00810871881746323</v>
      </c>
      <c r="G15" s="1" t="n">
        <f aca="false">G14+$B$3*C15</f>
        <v>0.0157990981770001</v>
      </c>
    </row>
    <row r="16" customFormat="false" ht="15" hidden="false" customHeight="false" outlineLevel="0" collapsed="false">
      <c r="A16" s="1" t="n">
        <f aca="false">A15+$B$3</f>
        <v>0.01</v>
      </c>
      <c r="B16" s="1" t="n">
        <f aca="false">B15+$B$3*D15</f>
        <v>0.817107154429821</v>
      </c>
      <c r="C16" s="1" t="n">
        <f aca="false">C15+$B$3*E15</f>
        <v>1.54420694575465</v>
      </c>
      <c r="D16" s="1" t="n">
        <f aca="false">-$B$2*SQRT(B16^2+C16^2)*B16</f>
        <v>-14.2754003076167</v>
      </c>
      <c r="E16" s="1" t="n">
        <f aca="false">-$B$1-$B$2*SQRT(B16^2+C16^2)*C16</f>
        <v>-36.7783126838882</v>
      </c>
      <c r="F16" s="1" t="n">
        <f aca="false">F15+$B$3*B16</f>
        <v>0.00892582597189305</v>
      </c>
      <c r="G16" s="1" t="n">
        <f aca="false">G15+$B$3*C16</f>
        <v>0.0173433051227547</v>
      </c>
    </row>
    <row r="17" customFormat="false" ht="15" hidden="false" customHeight="false" outlineLevel="0" collapsed="false">
      <c r="A17" s="1" t="n">
        <f aca="false">A16+$B$3</f>
        <v>0.011</v>
      </c>
      <c r="B17" s="1" t="n">
        <f aca="false">B16+$B$3*D16</f>
        <v>0.802831754122204</v>
      </c>
      <c r="C17" s="1" t="n">
        <f aca="false">C16+$B$3*E16</f>
        <v>1.50742863307076</v>
      </c>
      <c r="D17" s="1" t="n">
        <f aca="false">-$B$2*SQRT(B17^2+C17^2)*B17</f>
        <v>-13.7114636367004</v>
      </c>
      <c r="E17" s="1" t="n">
        <f aca="false">-$B$1-$B$2*SQRT(B17^2+C17^2)*C17</f>
        <v>-35.5451860631369</v>
      </c>
      <c r="F17" s="1" t="n">
        <f aca="false">F16+$B$3*B17</f>
        <v>0.00972865772601526</v>
      </c>
      <c r="G17" s="1" t="n">
        <f aca="false">G16+$B$3*C17</f>
        <v>0.0188507337558255</v>
      </c>
    </row>
    <row r="18" customFormat="false" ht="15" hidden="false" customHeight="false" outlineLevel="0" collapsed="false">
      <c r="A18" s="1" t="n">
        <f aca="false">A17+$B$3</f>
        <v>0.012</v>
      </c>
      <c r="B18" s="1" t="n">
        <f aca="false">B17+$B$3*D17</f>
        <v>0.789120290485504</v>
      </c>
      <c r="C18" s="1" t="n">
        <f aca="false">C17+$B$3*E17</f>
        <v>1.47188344700762</v>
      </c>
      <c r="D18" s="1" t="n">
        <f aca="false">-$B$2*SQRT(B18^2+C18^2)*B18</f>
        <v>-13.1789035471652</v>
      </c>
      <c r="E18" s="1" t="n">
        <f aca="false">-$B$1-$B$2*SQRT(B18^2+C18^2)*C18</f>
        <v>-34.3815628043833</v>
      </c>
      <c r="F18" s="1" t="n">
        <f aca="false">F17+$B$3*B18</f>
        <v>0.0105177780165008</v>
      </c>
      <c r="G18" s="1" t="n">
        <f aca="false">G17+$B$3*C18</f>
        <v>0.0203226172028331</v>
      </c>
    </row>
    <row r="19" customFormat="false" ht="15" hidden="false" customHeight="false" outlineLevel="0" collapsed="false">
      <c r="A19" s="1" t="n">
        <f aca="false">A18+$B$3</f>
        <v>0.013</v>
      </c>
      <c r="B19" s="1" t="n">
        <f aca="false">B18+$B$3*D18</f>
        <v>0.775941386938338</v>
      </c>
      <c r="C19" s="1" t="n">
        <f aca="false">C18+$B$3*E18</f>
        <v>1.43750188420324</v>
      </c>
      <c r="D19" s="1" t="n">
        <f aca="false">-$B$2*SQRT(B19^2+C19^2)*B19</f>
        <v>-12.6754168902885</v>
      </c>
      <c r="E19" s="1" t="n">
        <f aca="false">-$B$1-$B$2*SQRT(B19^2+C19^2)*C19</f>
        <v>-33.2823608710271</v>
      </c>
      <c r="F19" s="1" t="n">
        <f aca="false">F18+$B$3*B19</f>
        <v>0.0112937194034391</v>
      </c>
      <c r="G19" s="1" t="n">
        <f aca="false">G18+$B$3*C19</f>
        <v>0.0217601190870364</v>
      </c>
    </row>
    <row r="20" customFormat="false" ht="15" hidden="false" customHeight="false" outlineLevel="0" collapsed="false">
      <c r="A20" s="1" t="n">
        <f aca="false">A19+$B$3</f>
        <v>0.014</v>
      </c>
      <c r="B20" s="1" t="n">
        <f aca="false">B19+$B$3*D19</f>
        <v>0.76326597004805</v>
      </c>
      <c r="C20" s="1" t="n">
        <f aca="false">C19+$B$3*E19</f>
        <v>1.40421952333221</v>
      </c>
      <c r="D20" s="1" t="n">
        <f aca="false">-$B$2*SQRT(B20^2+C20^2)*B20</f>
        <v>-12.1989087490953</v>
      </c>
      <c r="E20" s="1" t="n">
        <f aca="false">-$B$1-$B$2*SQRT(B20^2+C20^2)*C20</f>
        <v>-32.2429576334307</v>
      </c>
      <c r="F20" s="1" t="n">
        <f aca="false">F19+$B$3*B20</f>
        <v>0.0120569853734871</v>
      </c>
      <c r="G20" s="1" t="n">
        <f aca="false">G19+$B$3*C20</f>
        <v>0.0231643386103686</v>
      </c>
    </row>
    <row r="21" customFormat="false" ht="15" hidden="false" customHeight="false" outlineLevel="0" collapsed="false">
      <c r="A21" s="1" t="n">
        <f aca="false">A20+$B$3</f>
        <v>0.015</v>
      </c>
      <c r="B21" s="1" t="n">
        <f aca="false">B20+$B$3*D20</f>
        <v>0.751067061298955</v>
      </c>
      <c r="C21" s="1" t="n">
        <f aca="false">C20+$B$3*E20</f>
        <v>1.37197656569878</v>
      </c>
      <c r="D21" s="1" t="n">
        <f aca="false">-$B$2*SQRT(B21^2+C21^2)*B21</f>
        <v>-11.747470199548</v>
      </c>
      <c r="E21" s="1" t="n">
        <f aca="false">-$B$1-$B$2*SQRT(B21^2+C21^2)*C21</f>
        <v>-31.2591408018217</v>
      </c>
      <c r="F21" s="1" t="n">
        <f aca="false">F20+$B$3*B21</f>
        <v>0.0128080524347861</v>
      </c>
      <c r="G21" s="1" t="n">
        <f aca="false">G20+$B$3*C21</f>
        <v>0.0245363151760674</v>
      </c>
    </row>
    <row r="22" customFormat="false" ht="15" hidden="false" customHeight="false" outlineLevel="0" collapsed="false">
      <c r="A22" s="1" t="n">
        <f aca="false">A21+$B$3</f>
        <v>0.016</v>
      </c>
      <c r="B22" s="1" t="n">
        <f aca="false">B21+$B$3*D21</f>
        <v>0.739319591099407</v>
      </c>
      <c r="C22" s="1" t="n">
        <f aca="false">C21+$B$3*E21</f>
        <v>1.34071742489696</v>
      </c>
      <c r="D22" s="1" t="n">
        <f aca="false">-$B$2*SQRT(B22^2+C22^2)*B22</f>
        <v>-11.3193588014606</v>
      </c>
      <c r="E22" s="1" t="n">
        <f aca="false">-$B$1-$B$2*SQRT(B22^2+C22^2)*C22</f>
        <v>-30.3270653807665</v>
      </c>
      <c r="F22" s="1" t="n">
        <f aca="false">F21+$B$3*B22</f>
        <v>0.0135473720258855</v>
      </c>
      <c r="G22" s="1" t="n">
        <f aca="false">G21+$B$3*C22</f>
        <v>0.0258770326009643</v>
      </c>
    </row>
    <row r="23" customFormat="false" ht="15" hidden="false" customHeight="false" outlineLevel="0" collapsed="false">
      <c r="A23" s="1" t="n">
        <f aca="false">A22+$B$3</f>
        <v>0.017</v>
      </c>
      <c r="B23" s="1" t="n">
        <f aca="false">B22+$B$3*D22</f>
        <v>0.728000232297946</v>
      </c>
      <c r="C23" s="1" t="n">
        <f aca="false">C22+$B$3*E22</f>
        <v>1.3103903595162</v>
      </c>
      <c r="D23" s="1" t="n">
        <f aca="false">-$B$2*SQRT(B23^2+C23^2)*B23</f>
        <v>-10.9129814421159</v>
      </c>
      <c r="E23" s="1" t="n">
        <f aca="false">-$B$1-$B$2*SQRT(B23^2+C23^2)*C23</f>
        <v>-29.443215813529</v>
      </c>
      <c r="F23" s="1" t="n">
        <f aca="false">F22+$B$3*B23</f>
        <v>0.0142753722581835</v>
      </c>
      <c r="G23" s="1" t="n">
        <f aca="false">G22+$B$3*C23</f>
        <v>0.0271874229604805</v>
      </c>
    </row>
    <row r="24" customFormat="false" ht="15" hidden="false" customHeight="false" outlineLevel="0" collapsed="false">
      <c r="A24" s="1" t="n">
        <f aca="false">A23+$B$3</f>
        <v>0.018</v>
      </c>
      <c r="B24" s="1" t="n">
        <f aca="false">B23+$B$3*D23</f>
        <v>0.71708725085583</v>
      </c>
      <c r="C24" s="1" t="n">
        <f aca="false">C23+$B$3*E23</f>
        <v>1.28094714370267</v>
      </c>
      <c r="D24" s="1" t="n">
        <f aca="false">-$B$2*SQRT(B24^2+C24^2)*B24</f>
        <v>-10.526879213256</v>
      </c>
      <c r="E24" s="1" t="n">
        <f aca="false">-$B$1-$B$2*SQRT(B24^2+C24^2)*C24</f>
        <v>-28.6043726118822</v>
      </c>
      <c r="F24" s="1" t="n">
        <f aca="false">F23+$B$3*B24</f>
        <v>0.0149924595090393</v>
      </c>
      <c r="G24" s="1" t="n">
        <f aca="false">G23+$B$3*C24</f>
        <v>0.0284683701041832</v>
      </c>
    </row>
    <row r="25" customFormat="false" ht="15" hidden="false" customHeight="false" outlineLevel="0" collapsed="false">
      <c r="A25" s="1" t="n">
        <f aca="false">A24+$B$3</f>
        <v>0.019</v>
      </c>
      <c r="B25" s="1" t="n">
        <f aca="false">B24+$B$3*D24</f>
        <v>0.706560371642574</v>
      </c>
      <c r="C25" s="1" t="n">
        <f aca="false">C24+$B$3*E24</f>
        <v>1.25234277109078</v>
      </c>
      <c r="D25" s="1" t="n">
        <f aca="false">-$B$2*SQRT(B25^2+C25^2)*B25</f>
        <v>-10.1597140501483</v>
      </c>
      <c r="E25" s="1" t="n">
        <f aca="false">-$B$1-$B$2*SQRT(B25^2+C25^2)*C25</f>
        <v>-27.8075828728887</v>
      </c>
      <c r="F25" s="1" t="n">
        <f aca="false">F24+$B$3*B25</f>
        <v>0.0156990198806819</v>
      </c>
      <c r="G25" s="1" t="n">
        <f aca="false">G24+$B$3*C25</f>
        <v>0.029720712875274</v>
      </c>
    </row>
    <row r="26" customFormat="false" ht="15" hidden="false" customHeight="false" outlineLevel="0" collapsed="false">
      <c r="A26" s="1" t="n">
        <f aca="false">A25+$B$3</f>
        <v>0.02</v>
      </c>
      <c r="B26" s="1" t="n">
        <f aca="false">B25+$B$3*D25</f>
        <v>0.696400657592426</v>
      </c>
      <c r="C26" s="1" t="n">
        <f aca="false">C25+$B$3*E25</f>
        <v>1.2245351882179</v>
      </c>
      <c r="D26" s="1" t="n">
        <f aca="false">-$B$2*SQRT(B26^2+C26^2)*B26</f>
        <v>-9.81025690155111</v>
      </c>
      <c r="E26" s="1" t="n">
        <f aca="false">-$B$1-$B$2*SQRT(B26^2+C26^2)*C26</f>
        <v>-27.0501341726726</v>
      </c>
      <c r="F26" s="1" t="n">
        <f aca="false">F25+$B$3*B26</f>
        <v>0.0163954205382743</v>
      </c>
      <c r="G26" s="1" t="n">
        <f aca="false">G25+$B$3*C26</f>
        <v>0.0309452480634919</v>
      </c>
    </row>
    <row r="27" customFormat="false" ht="15" hidden="false" customHeight="false" outlineLevel="0" collapsed="false">
      <c r="A27" s="1" t="n">
        <f aca="false">A26+$B$3</f>
        <v>0.021</v>
      </c>
      <c r="B27" s="1" t="n">
        <f aca="false">B26+$B$3*D26</f>
        <v>0.686590400690875</v>
      </c>
      <c r="C27" s="1" t="n">
        <f aca="false">C26+$B$3*E26</f>
        <v>1.19748505404522</v>
      </c>
      <c r="D27" s="1" t="n">
        <f aca="false">-$B$2*SQRT(B27^2+C27^2)*B27</f>
        <v>-9.47737723303638</v>
      </c>
      <c r="E27" s="1" t="n">
        <f aca="false">-$B$1-$B$2*SQRT(B27^2+C27^2)*C27</f>
        <v>-26.3295314013853</v>
      </c>
      <c r="F27" s="1" t="n">
        <f aca="false">F26+$B$3*B27</f>
        <v>0.0170820109389652</v>
      </c>
      <c r="G27" s="1" t="n">
        <f aca="false">G26+$B$3*C27</f>
        <v>0.0321427331175371</v>
      </c>
    </row>
    <row r="28" customFormat="false" ht="15" hidden="false" customHeight="false" outlineLevel="0" collapsed="false">
      <c r="A28" s="1" t="n">
        <f aca="false">A27+$B$3</f>
        <v>0.022</v>
      </c>
      <c r="B28" s="1" t="n">
        <f aca="false">B27+$B$3*D27</f>
        <v>0.677113023457838</v>
      </c>
      <c r="C28" s="1" t="n">
        <f aca="false">C27+$B$3*E27</f>
        <v>1.17115552264384</v>
      </c>
      <c r="D28" s="1" t="n">
        <f aca="false">-$B$2*SQRT(B28^2+C28^2)*B28</f>
        <v>-9.16003369439321</v>
      </c>
      <c r="E28" s="1" t="n">
        <f aca="false">-$B$1-$B$2*SQRT(B28^2+C28^2)*C28</f>
        <v>-25.6434761659258</v>
      </c>
      <c r="F28" s="1" t="n">
        <f aca="false">F27+$B$3*B28</f>
        <v>0.017759123962423</v>
      </c>
      <c r="G28" s="1" t="n">
        <f aca="false">G27+$B$3*C28</f>
        <v>0.0333138886401809</v>
      </c>
    </row>
    <row r="29" customFormat="false" ht="15" hidden="false" customHeight="false" outlineLevel="0" collapsed="false">
      <c r="A29" s="1" t="n">
        <f aca="false">A28+$B$3</f>
        <v>0.023</v>
      </c>
      <c r="B29" s="1" t="n">
        <f aca="false">B28+$B$3*D28</f>
        <v>0.667952989763445</v>
      </c>
      <c r="C29" s="1" t="n">
        <f aca="false">C28+$B$3*E28</f>
        <v>1.14551204647791</v>
      </c>
      <c r="D29" s="1" t="n">
        <f aca="false">-$B$2*SQRT(B29^2+C29^2)*B29</f>
        <v>-8.85726580568071</v>
      </c>
      <c r="E29" s="1" t="n">
        <f aca="false">-$B$1-$B$2*SQRT(B29^2+C29^2)*C29</f>
        <v>-24.9898484395696</v>
      </c>
      <c r="F29" s="1" t="n">
        <f aca="false">F28+$B$3*B29</f>
        <v>0.0184270769521864</v>
      </c>
      <c r="G29" s="1" t="n">
        <f aca="false">G28+$B$3*C29</f>
        <v>0.0344594006866588</v>
      </c>
    </row>
    <row r="30" customFormat="false" ht="15" hidden="false" customHeight="false" outlineLevel="0" collapsed="false">
      <c r="A30" s="1" t="n">
        <f aca="false">A29+$B$3</f>
        <v>0.024</v>
      </c>
      <c r="B30" s="1" t="n">
        <f aca="false">B29+$B$3*D29</f>
        <v>0.659095723957764</v>
      </c>
      <c r="C30" s="1" t="n">
        <f aca="false">C29+$B$3*E29</f>
        <v>1.12052219803834</v>
      </c>
      <c r="D30" s="1" t="n">
        <f aca="false">-$B$2*SQRT(B30^2+C30^2)*B30</f>
        <v>-8.56818653665843</v>
      </c>
      <c r="E30" s="1" t="n">
        <f aca="false">-$B$1-$B$2*SQRT(B30^2+C30^2)*C30</f>
        <v>-24.3666901821294</v>
      </c>
      <c r="F30" s="1" t="n">
        <f aca="false">F29+$B$3*B30</f>
        <v>0.0190861726761442</v>
      </c>
      <c r="G30" s="1" t="n">
        <f aca="false">G29+$B$3*C30</f>
        <v>0.0355799228846972</v>
      </c>
    </row>
    <row r="31" customFormat="false" ht="15" hidden="false" customHeight="false" outlineLevel="0" collapsed="false">
      <c r="A31" s="1" t="n">
        <f aca="false">A30+$B$3</f>
        <v>0.025</v>
      </c>
      <c r="B31" s="1" t="n">
        <f aca="false">B30+$B$3*D30</f>
        <v>0.650527537421106</v>
      </c>
      <c r="C31" s="1" t="n">
        <f aca="false">C30+$B$3*E30</f>
        <v>1.09615550785621</v>
      </c>
      <c r="D31" s="1" t="n">
        <f aca="false">-$B$2*SQRT(B31^2+C31^2)*B31</f>
        <v>-8.29197567142322</v>
      </c>
      <c r="E31" s="1" t="n">
        <f aca="false">-$B$1-$B$2*SQRT(B31^2+C31^2)*C31</f>
        <v>-23.772190691993</v>
      </c>
      <c r="F31" s="1" t="n">
        <f aca="false">F30+$B$3*B31</f>
        <v>0.0197367002135653</v>
      </c>
      <c r="G31" s="1" t="n">
        <f aca="false">G30+$B$3*C31</f>
        <v>0.0366760783925534</v>
      </c>
    </row>
    <row r="32" customFormat="false" ht="15" hidden="false" customHeight="false" outlineLevel="0" collapsed="false">
      <c r="A32" s="1" t="n">
        <f aca="false">A31+$B$3</f>
        <v>0.026</v>
      </c>
      <c r="B32" s="1" t="n">
        <f aca="false">B31+$B$3*D31</f>
        <v>0.642235561749683</v>
      </c>
      <c r="C32" s="1" t="n">
        <f aca="false">C31+$B$3*E31</f>
        <v>1.07238331716422</v>
      </c>
      <c r="D32" s="1" t="n">
        <f aca="false">-$B$2*SQRT(B32^2+C32^2)*B32</f>
        <v>-8.02787386462257</v>
      </c>
      <c r="E32" s="1" t="n">
        <f aca="false">-$B$1-$B$2*SQRT(B32^2+C32^2)*C32</f>
        <v>-23.2046734834583</v>
      </c>
      <c r="F32" s="1" t="n">
        <f aca="false">F31+$B$3*B32</f>
        <v>0.020378935775315</v>
      </c>
      <c r="G32" s="1" t="n">
        <f aca="false">G31+$B$3*C32</f>
        <v>0.0377484617097176</v>
      </c>
    </row>
    <row r="33" customFormat="false" ht="15" hidden="false" customHeight="false" outlineLevel="0" collapsed="false">
      <c r="A33" s="1" t="n">
        <f aca="false">A32+$B$3</f>
        <v>0.027</v>
      </c>
      <c r="B33" s="1" t="n">
        <f aca="false">B32+$B$3*D32</f>
        <v>0.63420768788506</v>
      </c>
      <c r="C33" s="1" t="n">
        <f aca="false">C32+$B$3*E32</f>
        <v>1.04917864368076</v>
      </c>
      <c r="D33" s="1" t="n">
        <f aca="false">-$B$2*SQRT(B33^2+C33^2)*B33</f>
        <v>-7.77517730801351</v>
      </c>
      <c r="E33" s="1" t="n">
        <f aca="false">-$B$1-$B$2*SQRT(B33^2+C33^2)*C33</f>
        <v>-22.6625845101352</v>
      </c>
      <c r="F33" s="1" t="n">
        <f aca="false">F32+$B$3*B33</f>
        <v>0.0210131434632001</v>
      </c>
      <c r="G33" s="1" t="n">
        <f aca="false">G32+$B$3*C33</f>
        <v>0.0387976403533984</v>
      </c>
    </row>
    <row r="34" customFormat="false" ht="15" hidden="false" customHeight="false" outlineLevel="0" collapsed="false">
      <c r="A34" s="1" t="n">
        <f aca="false">A33+$B$3</f>
        <v>0.028</v>
      </c>
      <c r="B34" s="1" t="n">
        <f aca="false">B33+$B$3*D33</f>
        <v>0.626432510577047</v>
      </c>
      <c r="C34" s="1" t="n">
        <f aca="false">C33+$B$3*E33</f>
        <v>1.02651605917063</v>
      </c>
      <c r="D34" s="1" t="n">
        <f aca="false">-$B$2*SQRT(B34^2+C34^2)*B34</f>
        <v>-7.53323293673498</v>
      </c>
      <c r="E34" s="1" t="n">
        <f aca="false">-$B$1-$B$2*SQRT(B34^2+C34^2)*C34</f>
        <v>-22.1444815785634</v>
      </c>
      <c r="F34" s="1" t="n">
        <f aca="false">F33+$B$3*B34</f>
        <v>0.0216395759737771</v>
      </c>
      <c r="G34" s="1" t="n">
        <f aca="false">G33+$B$3*C34</f>
        <v>0.039824156412569</v>
      </c>
    </row>
    <row r="35" customFormat="false" ht="15" hidden="false" customHeight="false" outlineLevel="0" collapsed="false">
      <c r="A35" s="1" t="n">
        <f aca="false">A34+$B$3</f>
        <v>0.029</v>
      </c>
      <c r="B35" s="1" t="n">
        <f aca="false">B34+$B$3*D34</f>
        <v>0.618899277640312</v>
      </c>
      <c r="C35" s="1" t="n">
        <f aca="false">C34+$B$3*E34</f>
        <v>1.00437157759206</v>
      </c>
      <c r="D35" s="1" t="n">
        <f aca="false">-$B$2*SQRT(B35^2+C35^2)*B35</f>
        <v>-7.30143411374385</v>
      </c>
      <c r="E35" s="1" t="n">
        <f aca="false">-$B$1-$B$2*SQRT(B35^2+C35^2)*C35</f>
        <v>-21.6490248162276</v>
      </c>
      <c r="F35" s="1" t="n">
        <f aca="false">F34+$B$3*B35</f>
        <v>0.0222584752514174</v>
      </c>
      <c r="G35" s="1" t="n">
        <f aca="false">G34+$B$3*C35</f>
        <v>0.0408285279901611</v>
      </c>
    </row>
    <row r="36" customFormat="false" ht="15" hidden="false" customHeight="false" outlineLevel="0" collapsed="false">
      <c r="A36" s="1" t="n">
        <f aca="false">A35+$B$3</f>
        <v>0.03</v>
      </c>
      <c r="B36" s="1" t="n">
        <f aca="false">B35+$B$3*D35</f>
        <v>0.611597843526568</v>
      </c>
      <c r="C36" s="1" t="n">
        <f aca="false">C35+$B$3*E35</f>
        <v>0.982722552775835</v>
      </c>
      <c r="D36" s="1" t="n">
        <f aca="false">-$B$2*SQRT(B36^2+C36^2)*B36</f>
        <v>-7.07921673866657</v>
      </c>
      <c r="E36" s="1" t="n">
        <f aca="false">-$B$1-$B$2*SQRT(B36^2+C36^2)*C36</f>
        <v>-21.1749680753634</v>
      </c>
      <c r="F36" s="1" t="n">
        <f aca="false">F35+$B$3*B36</f>
        <v>0.022870073094944</v>
      </c>
      <c r="G36" s="1" t="n">
        <f aca="false">G35+$B$3*C36</f>
        <v>0.0418112505429369</v>
      </c>
    </row>
    <row r="37" customFormat="false" ht="15" hidden="false" customHeight="false" outlineLevel="0" collapsed="false">
      <c r="A37" s="1" t="n">
        <f aca="false">A36+$B$3</f>
        <v>0.031</v>
      </c>
      <c r="B37" s="1" t="n">
        <f aca="false">B36+$B$3*D36</f>
        <v>0.604518626787901</v>
      </c>
      <c r="C37" s="1" t="n">
        <f aca="false">C36+$B$3*E36</f>
        <v>0.961547584700471</v>
      </c>
      <c r="D37" s="1" t="n">
        <f aca="false">-$B$2*SQRT(B37^2+C37^2)*B37</f>
        <v>-6.86605573403541</v>
      </c>
      <c r="E37" s="1" t="n">
        <f aca="false">-$B$1-$B$2*SQRT(B37^2+C37^2)*C37</f>
        <v>-20.7211511687578</v>
      </c>
      <c r="F37" s="1" t="n">
        <f aca="false">F36+$B$3*B37</f>
        <v>0.0234745917217319</v>
      </c>
      <c r="G37" s="1" t="n">
        <f aca="false">G36+$B$3*C37</f>
        <v>0.0427727981276374</v>
      </c>
    </row>
    <row r="38" customFormat="false" ht="15" hidden="false" customHeight="false" outlineLevel="0" collapsed="false">
      <c r="A38" s="1" t="n">
        <f aca="false">A37+$B$3</f>
        <v>0.032</v>
      </c>
      <c r="B38" s="1" t="n">
        <f aca="false">B37+$B$3*D37</f>
        <v>0.597652571053866</v>
      </c>
      <c r="C38" s="1" t="n">
        <f aca="false">C37+$B$3*E37</f>
        <v>0.940826433531714</v>
      </c>
      <c r="D38" s="1" t="n">
        <f aca="false">-$B$2*SQRT(B38^2+C38^2)*B38</f>
        <v>-6.66146186767421</v>
      </c>
      <c r="E38" s="1" t="n">
        <f aca="false">-$B$1-$B$2*SQRT(B38^2+C38^2)*C38</f>
        <v>-20.2864928465381</v>
      </c>
      <c r="F38" s="1" t="n">
        <f aca="false">F37+$B$3*B38</f>
        <v>0.0240722442927857</v>
      </c>
      <c r="G38" s="1" t="n">
        <f aca="false">G37+$B$3*C38</f>
        <v>0.0437136245611691</v>
      </c>
    </row>
    <row r="39" customFormat="false" ht="15" hidden="false" customHeight="false" outlineLevel="0" collapsed="false">
      <c r="A39" s="1" t="n">
        <f aca="false">A38+$B$3</f>
        <v>0.033</v>
      </c>
      <c r="B39" s="1" t="n">
        <f aca="false">B38+$B$3*D38</f>
        <v>0.590991109186191</v>
      </c>
      <c r="C39" s="1" t="n">
        <f aca="false">C38+$B$3*E38</f>
        <v>0.920539940685176</v>
      </c>
      <c r="D39" s="1" t="n">
        <f aca="false">-$B$2*SQRT(B39^2+C39^2)*B39</f>
        <v>-6.4649788750111</v>
      </c>
      <c r="E39" s="1" t="n">
        <f aca="false">-$B$1-$B$2*SQRT(B39^2+C39^2)*C39</f>
        <v>-19.8699844339937</v>
      </c>
      <c r="F39" s="1" t="n">
        <f aca="false">F38+$B$3*B39</f>
        <v>0.0246632354019719</v>
      </c>
      <c r="G39" s="1" t="n">
        <f aca="false">G38+$B$3*C39</f>
        <v>0.0446341645018543</v>
      </c>
    </row>
    <row r="40" customFormat="false" ht="15" hidden="false" customHeight="false" outlineLevel="0" collapsed="false">
      <c r="A40" s="1" t="n">
        <f aca="false">A39+$B$3</f>
        <v>0.034</v>
      </c>
      <c r="B40" s="1" t="n">
        <f aca="false">B39+$B$3*D39</f>
        <v>0.58452613031118</v>
      </c>
      <c r="C40" s="1" t="n">
        <f aca="false">C39+$B$3*E39</f>
        <v>0.900669956251182</v>
      </c>
      <c r="D40" s="1" t="n">
        <f aca="false">-$B$2*SQRT(B40^2+C40^2)*B40</f>
        <v>-6.27618084943937</v>
      </c>
      <c r="E40" s="1" t="n">
        <f aca="false">-$B$1-$B$2*SQRT(B40^2+C40^2)*C40</f>
        <v>-19.4706840600603</v>
      </c>
      <c r="F40" s="1" t="n">
        <f aca="false">F39+$B$3*B40</f>
        <v>0.0252477615322831</v>
      </c>
      <c r="G40" s="1" t="n">
        <f aca="false">G39+$B$3*C40</f>
        <v>0.0455348344581054</v>
      </c>
    </row>
    <row r="41" customFormat="false" ht="15" hidden="false" customHeight="false" outlineLevel="0" collapsed="false">
      <c r="A41" s="1" t="n">
        <f aca="false">A40+$B$3</f>
        <v>0.035</v>
      </c>
      <c r="B41" s="1" t="n">
        <f aca="false">B40+$B$3*D40</f>
        <v>0.578249949461741</v>
      </c>
      <c r="C41" s="1" t="n">
        <f aca="false">C40+$B$3*E40</f>
        <v>0.881199272191122</v>
      </c>
      <c r="D41" s="1" t="n">
        <f aca="false">-$B$2*SQRT(B41^2+C41^2)*B41</f>
        <v>-6.09466987261975</v>
      </c>
      <c r="E41" s="1" t="n">
        <f aca="false">-$B$1-$B$2*SQRT(B41^2+C41^2)*C41</f>
        <v>-19.0877114144098</v>
      </c>
      <c r="F41" s="1" t="n">
        <f aca="false">F40+$B$3*B41</f>
        <v>0.0258260114817449</v>
      </c>
      <c r="G41" s="1" t="n">
        <f aca="false">G40+$B$3*C41</f>
        <v>0.0464160337302966</v>
      </c>
    </row>
    <row r="42" customFormat="false" ht="15" hidden="false" customHeight="false" outlineLevel="0" collapsed="false">
      <c r="A42" s="1" t="n">
        <f aca="false">A41+$B$3</f>
        <v>0.036</v>
      </c>
      <c r="B42" s="1" t="n">
        <f aca="false">B41+$B$3*D41</f>
        <v>0.572155279589121</v>
      </c>
      <c r="C42" s="1" t="n">
        <f aca="false">C41+$B$3*E41</f>
        <v>0.862111560776712</v>
      </c>
      <c r="D42" s="1" t="n">
        <f aca="false">-$B$2*SQRT(B42^2+C42^2)*B42</f>
        <v>-5.92007385989972</v>
      </c>
      <c r="E42" s="1" t="n">
        <f aca="false">-$B$1-$B$2*SQRT(B42^2+C42^2)*C42</f>
        <v>-18.720242978334</v>
      </c>
      <c r="F42" s="1" t="n">
        <f aca="false">F41+$B$3*B42</f>
        <v>0.026398166761334</v>
      </c>
      <c r="G42" s="1" t="n">
        <f aca="false">G41+$B$3*C42</f>
        <v>0.0472781452910733</v>
      </c>
    </row>
    <row r="43" customFormat="false" ht="15" hidden="false" customHeight="false" outlineLevel="0" collapsed="false">
      <c r="A43" s="1" t="n">
        <f aca="false">A42+$B$3</f>
        <v>0.037</v>
      </c>
      <c r="B43" s="1" t="n">
        <f aca="false">B42+$B$3*D42</f>
        <v>0.566235205729222</v>
      </c>
      <c r="C43" s="1" t="n">
        <f aca="false">C42+$B$3*E42</f>
        <v>0.843391317798378</v>
      </c>
      <c r="D43" s="1" t="n">
        <f aca="false">-$B$2*SQRT(B43^2+C43^2)*B43</f>
        <v>-5.75204459888665</v>
      </c>
      <c r="E43" s="1" t="n">
        <f aca="false">-$B$1-$B$2*SQRT(B43^2+C43^2)*C43</f>
        <v>-18.3675076809158</v>
      </c>
      <c r="F43" s="1" t="n">
        <f aca="false">F42+$B$3*B43</f>
        <v>0.0269644019670632</v>
      </c>
      <c r="G43" s="1" t="n">
        <f aca="false">G42+$B$3*C43</f>
        <v>0.0481215366088716</v>
      </c>
    </row>
    <row r="44" customFormat="false" ht="15" hidden="false" customHeight="false" outlineLevel="0" collapsed="false">
      <c r="A44" s="1" t="n">
        <f aca="false">A43+$B$3</f>
        <v>0.038</v>
      </c>
      <c r="B44" s="1" t="n">
        <f aca="false">B43+$B$3*D43</f>
        <v>0.560483161130335</v>
      </c>
      <c r="C44" s="1" t="n">
        <f aca="false">C43+$B$3*E43</f>
        <v>0.825023810117462</v>
      </c>
      <c r="D44" s="1" t="n">
        <f aca="false">-$B$2*SQRT(B44^2+C44^2)*B44</f>
        <v>-5.59025596171119</v>
      </c>
      <c r="E44" s="1" t="n">
        <f aca="false">-$B$1-$B$2*SQRT(B44^2+C44^2)*C44</f>
        <v>-18.0287829374955</v>
      </c>
      <c r="F44" s="1" t="n">
        <f aca="false">F43+$B$3*B44</f>
        <v>0.0275248851281935</v>
      </c>
      <c r="G44" s="1" t="n">
        <f aca="false">G43+$B$3*C44</f>
        <v>0.0489465604189891</v>
      </c>
    </row>
    <row r="45" customFormat="false" ht="15" hidden="false" customHeight="false" outlineLevel="0" collapsed="false">
      <c r="A45" s="1" t="n">
        <f aca="false">A44+$B$3</f>
        <v>0.039</v>
      </c>
      <c r="B45" s="1" t="n">
        <f aca="false">B44+$B$3*D44</f>
        <v>0.554892905168624</v>
      </c>
      <c r="C45" s="1" t="n">
        <f aca="false">C44+$B$3*E44</f>
        <v>0.806995027179967</v>
      </c>
      <c r="D45" s="1" t="n">
        <f aca="false">-$B$2*SQRT(B45^2+C45^2)*B45</f>
        <v>-5.43440227370404</v>
      </c>
      <c r="E45" s="1" t="n">
        <f aca="false">-$B$1-$B$2*SQRT(B45^2+C45^2)*C45</f>
        <v>-17.7033910322605</v>
      </c>
      <c r="F45" s="1" t="n">
        <f aca="false">F44+$B$3*B45</f>
        <v>0.0280797780333622</v>
      </c>
      <c r="G45" s="1" t="n">
        <f aca="false">G44+$B$3*C45</f>
        <v>0.0497535554461691</v>
      </c>
    </row>
    <row r="46" customFormat="false" ht="15" hidden="false" customHeight="false" outlineLevel="0" collapsed="false">
      <c r="A46" s="1" t="n">
        <f aca="false">A45+$B$3</f>
        <v>0.04</v>
      </c>
      <c r="B46" s="1" t="n">
        <f aca="false">B45+$B$3*D45</f>
        <v>0.54945850289492</v>
      </c>
      <c r="C46" s="1" t="n">
        <f aca="false">C45+$B$3*E45</f>
        <v>0.789291636147706</v>
      </c>
      <c r="D46" s="1" t="n">
        <f aca="false">-$B$2*SQRT(B46^2+C46^2)*B46</f>
        <v>-5.28419682312648</v>
      </c>
      <c r="E46" s="1" t="n">
        <f aca="false">-$B$1-$B$2*SQRT(B46^2+C46^2)*C46</f>
        <v>-17.3906958110168</v>
      </c>
      <c r="F46" s="1" t="n">
        <f aca="false">F45+$B$3*B46</f>
        <v>0.0286292365362571</v>
      </c>
      <c r="G46" s="1" t="n">
        <f aca="false">G45+$B$3*C46</f>
        <v>0.0505428470823168</v>
      </c>
    </row>
    <row r="47" customFormat="false" ht="15" hidden="false" customHeight="false" outlineLevel="0" collapsed="false">
      <c r="A47" s="1" t="n">
        <f aca="false">A46+$B$3</f>
        <v>0.041</v>
      </c>
      <c r="B47" s="1" t="n">
        <f aca="false">B46+$B$3*D46</f>
        <v>0.544174306071793</v>
      </c>
      <c r="C47" s="1" t="n">
        <f aca="false">C46+$B$3*E46</f>
        <v>0.771900940336689</v>
      </c>
      <c r="D47" s="1" t="n">
        <f aca="false">-$B$2*SQRT(B47^2+C47^2)*B47</f>
        <v>-5.13937049827838</v>
      </c>
      <c r="E47" s="1" t="n">
        <f aca="false">-$B$1-$B$2*SQRT(B47^2+C47^2)*C47</f>
        <v>-17.0900996539082</v>
      </c>
      <c r="F47" s="1" t="n">
        <f aca="false">F46+$B$3*B47</f>
        <v>0.0291734108423289</v>
      </c>
      <c r="G47" s="1" t="n">
        <f aca="false">G46+$B$3*C47</f>
        <v>0.0513147480226535</v>
      </c>
    </row>
    <row r="48" customFormat="false" ht="15" hidden="false" customHeight="false" outlineLevel="0" collapsed="false">
      <c r="A48" s="1" t="n">
        <f aca="false">A47+$B$3</f>
        <v>0.042</v>
      </c>
      <c r="B48" s="1" t="n">
        <f aca="false">B47+$B$3*D47</f>
        <v>0.539034935573515</v>
      </c>
      <c r="C48" s="1" t="n">
        <f aca="false">C47+$B$3*E47</f>
        <v>0.754810840682781</v>
      </c>
      <c r="D48" s="1" t="n">
        <f aca="false">-$B$2*SQRT(B48^2+C48^2)*B48</f>
        <v>-4.99967053978793</v>
      </c>
      <c r="E48" s="1" t="n">
        <f aca="false">-$B$1-$B$2*SQRT(B48^2+C48^2)*C48</f>
        <v>-16.8010407011172</v>
      </c>
      <c r="F48" s="1" t="n">
        <f aca="false">F47+$B$3*B48</f>
        <v>0.0297124457779024</v>
      </c>
      <c r="G48" s="1" t="n">
        <f aca="false">G47+$B$3*C48</f>
        <v>0.0520695588633362</v>
      </c>
    </row>
    <row r="49" customFormat="false" ht="15" hidden="false" customHeight="false" outlineLevel="0" collapsed="false">
      <c r="A49" s="1" t="n">
        <f aca="false">A48+$B$3</f>
        <v>0.043</v>
      </c>
      <c r="B49" s="1" t="n">
        <f aca="false">B48+$B$3*D48</f>
        <v>0.534035265033727</v>
      </c>
      <c r="C49" s="1" t="n">
        <f aca="false">C48+$B$3*E48</f>
        <v>0.738009799981664</v>
      </c>
      <c r="D49" s="1" t="n">
        <f aca="false">-$B$2*SQRT(B49^2+C49^2)*B49</f>
        <v>-4.86485939719185</v>
      </c>
      <c r="E49" s="1" t="n">
        <f aca="false">-$B$1-$B$2*SQRT(B49^2+C49^2)*C49</f>
        <v>-16.5229903074542</v>
      </c>
      <c r="F49" s="1" t="n">
        <f aca="false">F48+$B$3*B49</f>
        <v>0.0302464810429361</v>
      </c>
      <c r="G49" s="1" t="n">
        <f aca="false">G48+$B$3*C49</f>
        <v>0.0528075686633179</v>
      </c>
    </row>
    <row r="50" customFormat="false" ht="15" hidden="false" customHeight="false" outlineLevel="0" collapsed="false">
      <c r="A50" s="1" t="n">
        <f aca="false">A49+$B$3</f>
        <v>0.044</v>
      </c>
      <c r="B50" s="1" t="n">
        <f aca="false">B49+$B$3*D49</f>
        <v>0.529170405636535</v>
      </c>
      <c r="C50" s="1" t="n">
        <f aca="false">C49+$B$3*E49</f>
        <v>0.72148680967421</v>
      </c>
      <c r="D50" s="1" t="n">
        <f aca="false">-$B$2*SQRT(B50^2+C50^2)*B50</f>
        <v>-4.73471368006563</v>
      </c>
      <c r="E50" s="1" t="n">
        <f aca="false">-$B$1-$B$2*SQRT(B50^2+C50^2)*C50</f>
        <v>-16.2554507042817</v>
      </c>
      <c r="F50" s="1" t="n">
        <f aca="false">F49+$B$3*B50</f>
        <v>0.0307756514485726</v>
      </c>
      <c r="G50" s="1" t="n">
        <f aca="false">G49+$B$3*C50</f>
        <v>0.0535290554729921</v>
      </c>
    </row>
    <row r="51" customFormat="false" ht="15" hidden="false" customHeight="false" outlineLevel="0" collapsed="false">
      <c r="A51" s="1" t="n">
        <f aca="false">A50+$B$3</f>
        <v>0.045</v>
      </c>
      <c r="B51" s="1" t="n">
        <f aca="false">B50+$B$3*D50</f>
        <v>0.524435691956469</v>
      </c>
      <c r="C51" s="1" t="n">
        <f aca="false">C50+$B$3*E50</f>
        <v>0.705231358969928</v>
      </c>
      <c r="D51" s="1" t="n">
        <f aca="false">-$B$2*SQRT(B51^2+C51^2)*B51</f>
        <v>-4.60902319498034</v>
      </c>
      <c r="E51" s="1" t="n">
        <f aca="false">-$B$1-$B$2*SQRT(B51^2+C51^2)*C51</f>
        <v>-15.9979528494596</v>
      </c>
      <c r="F51" s="1" t="n">
        <f aca="false">F50+$B$3*B51</f>
        <v>0.0313000871405291</v>
      </c>
      <c r="G51" s="1" t="n">
        <f aca="false">G50+$B$3*C51</f>
        <v>0.0542342868319621</v>
      </c>
    </row>
    <row r="52" customFormat="false" ht="15" hidden="false" customHeight="false" outlineLevel="0" collapsed="false">
      <c r="A52" s="1" t="n">
        <f aca="false">A51+$B$3</f>
        <v>0.046</v>
      </c>
      <c r="B52" s="1" t="n">
        <f aca="false">B51+$B$3*D51</f>
        <v>0.519826668761489</v>
      </c>
      <c r="C52" s="1" t="n">
        <f aca="false">C51+$B$3*E51</f>
        <v>0.689233406120469</v>
      </c>
      <c r="D52" s="1" t="n">
        <f aca="false">-$B$2*SQRT(B52^2+C52^2)*B52</f>
        <v>-4.48759006046266</v>
      </c>
      <c r="E52" s="1" t="n">
        <f aca="false">-$B$1-$B$2*SQRT(B52^2+C52^2)*C52</f>
        <v>-15.7500544479841</v>
      </c>
      <c r="F52" s="1" t="n">
        <f aca="false">F51+$B$3*B52</f>
        <v>0.0318199138092906</v>
      </c>
      <c r="G52" s="1" t="n">
        <f aca="false">G51+$B$3*C52</f>
        <v>0.0549235202380825</v>
      </c>
    </row>
    <row r="53" customFormat="false" ht="15" hidden="false" customHeight="false" outlineLevel="0" collapsed="false">
      <c r="A53" s="1" t="n">
        <f aca="false">A52+$B$3</f>
        <v>0.047</v>
      </c>
      <c r="B53" s="1" t="n">
        <f aca="false">B52+$B$3*D52</f>
        <v>0.515339078701026</v>
      </c>
      <c r="C53" s="1" t="n">
        <f aca="false">C52+$B$3*E52</f>
        <v>0.673483351672485</v>
      </c>
      <c r="D53" s="1" t="n">
        <f aca="false">-$B$2*SQRT(B53^2+C53^2)*B53</f>
        <v>-4.37022789293217</v>
      </c>
      <c r="E53" s="1" t="n">
        <f aca="false">-$B$1-$B$2*SQRT(B53^2+C53^2)*C53</f>
        <v>-15.5113381277496</v>
      </c>
      <c r="F53" s="1" t="n">
        <f aca="false">F52+$B$3*B53</f>
        <v>0.0323352528879916</v>
      </c>
      <c r="G53" s="1" t="n">
        <f aca="false">G52+$B$3*C53</f>
        <v>0.055597003589755</v>
      </c>
    </row>
    <row r="54" customFormat="false" ht="15" hidden="false" customHeight="false" outlineLevel="0" collapsed="false">
      <c r="A54" s="1" t="n">
        <f aca="false">A53+$B$3</f>
        <v>0.048</v>
      </c>
      <c r="B54" s="1" t="n">
        <f aca="false">B53+$B$3*D53</f>
        <v>0.510968850808094</v>
      </c>
      <c r="C54" s="1" t="n">
        <f aca="false">C53+$B$3*E53</f>
        <v>0.657972013544735</v>
      </c>
      <c r="D54" s="1" t="n">
        <f aca="false">-$B$2*SQRT(B54^2+C54^2)*B54</f>
        <v>-4.25676105729765</v>
      </c>
      <c r="E54" s="1" t="n">
        <f aca="false">-$B$1-$B$2*SQRT(B54^2+C54^2)*C54</f>
        <v>-15.2814097564254</v>
      </c>
      <c r="F54" s="1" t="n">
        <f aca="false">F53+$B$3*B54</f>
        <v>0.0328462217387997</v>
      </c>
      <c r="G54" s="1" t="n">
        <f aca="false">G53+$B$3*C54</f>
        <v>0.0562549756032997</v>
      </c>
    </row>
    <row r="55" customFormat="false" ht="15" hidden="false" customHeight="false" outlineLevel="0" collapsed="false">
      <c r="A55" s="1" t="n">
        <f aca="false">A54+$B$3</f>
        <v>0.049</v>
      </c>
      <c r="B55" s="1" t="n">
        <f aca="false">B54+$B$3*D54</f>
        <v>0.506712089750797</v>
      </c>
      <c r="C55" s="1" t="n">
        <f aca="false">C54+$B$3*E54</f>
        <v>0.64269060378831</v>
      </c>
      <c r="D55" s="1" t="n">
        <f aca="false">-$B$2*SQRT(B55^2+C55^2)*B55</f>
        <v>-4.14702397652264</v>
      </c>
      <c r="E55" s="1" t="n">
        <f aca="false">-$B$1-$B$2*SQRT(B55^2+C55^2)*C55</f>
        <v>-15.0598968868233</v>
      </c>
      <c r="F55" s="1" t="n">
        <f aca="false">F54+$B$3*B55</f>
        <v>0.0333529338285505</v>
      </c>
      <c r="G55" s="1" t="n">
        <f aca="false">G54+$B$3*C55</f>
        <v>0.0568976662070881</v>
      </c>
    </row>
    <row r="56" customFormat="false" ht="15" hidden="false" customHeight="false" outlineLevel="0" collapsed="false">
      <c r="A56" s="1" t="n">
        <f aca="false">A55+$B$3</f>
        <v>0.05</v>
      </c>
      <c r="B56" s="1" t="n">
        <f aca="false">B55+$B$3*D55</f>
        <v>0.502565065774274</v>
      </c>
      <c r="C56" s="1" t="n">
        <f aca="false">C55+$B$3*E55</f>
        <v>0.627630706901486</v>
      </c>
      <c r="D56" s="1" t="n">
        <f aca="false">-$B$2*SQRT(B56^2+C56^2)*B56</f>
        <v>-4.04086049503008</v>
      </c>
      <c r="E56" s="1" t="n">
        <f aca="false">-$B$1-$B$2*SQRT(B56^2+C56^2)*C56</f>
        <v>-14.8464473193709</v>
      </c>
      <c r="F56" s="1" t="n">
        <f aca="false">F55+$B$3*B56</f>
        <v>0.0338554988943248</v>
      </c>
      <c r="G56" s="1" t="n">
        <f aca="false">G55+$B$3*C56</f>
        <v>0.0575252969139895</v>
      </c>
    </row>
    <row r="57" customFormat="false" ht="15" hidden="false" customHeight="false" outlineLevel="0" collapsed="false">
      <c r="A57" s="1" t="n">
        <f aca="false">A56+$B$3</f>
        <v>0.051</v>
      </c>
      <c r="B57" s="1" t="n">
        <f aca="false">B56+$B$3*D56</f>
        <v>0.498524205279244</v>
      </c>
      <c r="C57" s="1" t="n">
        <f aca="false">C56+$B$3*E56</f>
        <v>0.612784259582115</v>
      </c>
      <c r="D57" s="1" t="n">
        <f aca="false">-$B$2*SQRT(B57^2+C57^2)*B57</f>
        <v>-3.93812329131296</v>
      </c>
      <c r="E57" s="1" t="n">
        <f aca="false">-$B$1-$B$2*SQRT(B57^2+C57^2)*C57</f>
        <v>-14.6407277713999</v>
      </c>
      <c r="F57" s="1" t="n">
        <f aca="false">F56+$B$3*B57</f>
        <v>0.034354023099604</v>
      </c>
      <c r="G57" s="1" t="n">
        <f aca="false">G56+$B$3*C57</f>
        <v>0.0581380811735717</v>
      </c>
    </row>
    <row r="58" customFormat="false" ht="15" hidden="false" customHeight="false" outlineLevel="0" collapsed="false">
      <c r="A58" s="1" t="n">
        <f aca="false">A57+$B$3</f>
        <v>0.052</v>
      </c>
      <c r="B58" s="1" t="n">
        <f aca="false">B57+$B$3*D57</f>
        <v>0.494586081987931</v>
      </c>
      <c r="C58" s="1" t="n">
        <f aca="false">C57+$B$3*E57</f>
        <v>0.598143531810715</v>
      </c>
      <c r="D58" s="1" t="n">
        <f aca="false">-$B$2*SQRT(B58^2+C58^2)*B58</f>
        <v>-3.83867333556228</v>
      </c>
      <c r="E58" s="1" t="n">
        <f aca="false">-$B$1-$B$2*SQRT(B58^2+C58^2)*C58</f>
        <v>-14.4424226439451</v>
      </c>
      <c r="F58" s="1" t="n">
        <f aca="false">F57+$B$3*B58</f>
        <v>0.034848609181592</v>
      </c>
      <c r="G58" s="1" t="n">
        <f aca="false">G57+$B$3*C58</f>
        <v>0.0587362247053824</v>
      </c>
    </row>
    <row r="59" customFormat="false" ht="15" hidden="false" customHeight="false" outlineLevel="0" collapsed="false">
      <c r="A59" s="1" t="n">
        <f aca="false">A58+$B$3</f>
        <v>0.053</v>
      </c>
      <c r="B59" s="1" t="n">
        <f aca="false">B58+$B$3*D58</f>
        <v>0.490747408652369</v>
      </c>
      <c r="C59" s="1" t="n">
        <f aca="false">C58+$B$3*E58</f>
        <v>0.58370110916677</v>
      </c>
      <c r="D59" s="1" t="n">
        <f aca="false">-$B$2*SQRT(B59^2+C59^2)*B59</f>
        <v>-3.74237938851865</v>
      </c>
      <c r="E59" s="1" t="n">
        <f aca="false">-$B$1-$B$2*SQRT(B59^2+C59^2)*C59</f>
        <v>-14.2512328776219</v>
      </c>
      <c r="F59" s="1" t="n">
        <f aca="false">F58+$B$3*B59</f>
        <v>0.0353393565902443</v>
      </c>
      <c r="G59" s="1" t="n">
        <f aca="false">G58+$B$3*C59</f>
        <v>0.0593199258145491</v>
      </c>
    </row>
    <row r="60" customFormat="false" ht="15" hidden="false" customHeight="false" outlineLevel="0" collapsed="false">
      <c r="A60" s="1" t="n">
        <f aca="false">A59+$B$3</f>
        <v>0.054</v>
      </c>
      <c r="B60" s="1" t="n">
        <f aca="false">B59+$B$3*D59</f>
        <v>0.48700502926385</v>
      </c>
      <c r="C60" s="1" t="n">
        <f aca="false">C59+$B$3*E59</f>
        <v>0.569449876289148</v>
      </c>
      <c r="D60" s="1" t="n">
        <f aca="false">-$B$2*SQRT(B60^2+C60^2)*B60</f>
        <v>-3.64911753810735</v>
      </c>
      <c r="E60" s="1" t="n">
        <f aca="false">-$B$1-$B$2*SQRT(B60^2+C60^2)*C60</f>
        <v>-14.0668748899387</v>
      </c>
      <c r="F60" s="1" t="n">
        <f aca="false">F59+$B$3*B60</f>
        <v>0.0358263616195082</v>
      </c>
      <c r="G60" s="1" t="n">
        <f aca="false">G59+$B$3*C60</f>
        <v>0.0598893756908383</v>
      </c>
    </row>
    <row r="61" customFormat="false" ht="15" hidden="false" customHeight="false" outlineLevel="0" collapsed="false">
      <c r="A61" s="1" t="n">
        <f aca="false">A60+$B$3</f>
        <v>0.055</v>
      </c>
      <c r="B61" s="1" t="n">
        <f aca="false">B60+$B$3*D60</f>
        <v>0.483355911725743</v>
      </c>
      <c r="C61" s="1" t="n">
        <f aca="false">C60+$B$3*E60</f>
        <v>0.55538300139921</v>
      </c>
      <c r="D61" s="1" t="n">
        <f aca="false">-$B$2*SQRT(B61^2+C61^2)*B61</f>
        <v>-3.55877077073153</v>
      </c>
      <c r="E61" s="1" t="n">
        <f aca="false">-$B$1-$B$2*SQRT(B61^2+C61^2)*C61</f>
        <v>-13.8890795870975</v>
      </c>
      <c r="F61" s="1" t="n">
        <f aca="false">F60+$B$3*B61</f>
        <v>0.0363097175312339</v>
      </c>
      <c r="G61" s="1" t="n">
        <f aca="false">G60+$B$3*C61</f>
        <v>0.0604447586922375</v>
      </c>
    </row>
    <row r="62" customFormat="false" ht="15" hidden="false" customHeight="false" outlineLevel="0" collapsed="false">
      <c r="A62" s="1" t="n">
        <f aca="false">A61+$B$3</f>
        <v>0.056</v>
      </c>
      <c r="B62" s="1" t="n">
        <f aca="false">B61+$B$3*D61</f>
        <v>0.479797140955011</v>
      </c>
      <c r="C62" s="1" t="n">
        <f aca="false">C61+$B$3*E61</f>
        <v>0.541493921812112</v>
      </c>
      <c r="D62" s="1" t="n">
        <f aca="false">-$B$2*SQRT(B62^2+C62^2)*B62</f>
        <v>-3.47122857437999</v>
      </c>
      <c r="E62" s="1" t="n">
        <f aca="false">-$B$1-$B$2*SQRT(B62^2+C62^2)*C62</f>
        <v>-13.7175914439714</v>
      </c>
      <c r="F62" s="1" t="n">
        <f aca="false">F61+$B$3*B62</f>
        <v>0.0367895146721889</v>
      </c>
      <c r="G62" s="1" t="n">
        <f aca="false">G61+$B$3*C62</f>
        <v>0.0609862526140496</v>
      </c>
    </row>
    <row r="63" customFormat="false" ht="15" hidden="false" customHeight="false" outlineLevel="0" collapsed="false">
      <c r="A63" s="1" t="n">
        <f aca="false">A62+$B$3</f>
        <v>0.057</v>
      </c>
      <c r="B63" s="1" t="n">
        <f aca="false">B62+$B$3*D62</f>
        <v>0.476325912380631</v>
      </c>
      <c r="C63" s="1" t="n">
        <f aca="false">C62+$B$3*E62</f>
        <v>0.527776330368141</v>
      </c>
      <c r="D63" s="1" t="n">
        <f aca="false">-$B$2*SQRT(B63^2+C63^2)*B63</f>
        <v>-3.38638657095715</v>
      </c>
      <c r="E63" s="1" t="n">
        <f aca="false">-$B$1-$B$2*SQRT(B63^2+C63^2)*C63</f>
        <v>-13.5521676465074</v>
      </c>
      <c r="F63" s="1" t="n">
        <f aca="false">F62+$B$3*B63</f>
        <v>0.0372658405845696</v>
      </c>
      <c r="G63" s="1" t="n">
        <f aca="false">G62+$B$3*C63</f>
        <v>0.0615140289444177</v>
      </c>
    </row>
    <row r="64" customFormat="false" ht="15" hidden="false" customHeight="false" outlineLevel="0" collapsed="false">
      <c r="A64" s="1" t="n">
        <f aca="false">A63+$B$3</f>
        <v>0.058</v>
      </c>
      <c r="B64" s="1" t="n">
        <f aca="false">B63+$B$3*D63</f>
        <v>0.472939525809674</v>
      </c>
      <c r="C64" s="1" t="n">
        <f aca="false">C63+$B$3*E63</f>
        <v>0.514224162721633</v>
      </c>
      <c r="D64" s="1" t="n">
        <f aca="false">-$B$2*SQRT(B64^2+C64^2)*B64</f>
        <v>-3.30414617546709</v>
      </c>
      <c r="E64" s="1" t="n">
        <f aca="false">-$B$1-$B$2*SQRT(B64^2+C64^2)*C64</f>
        <v>-13.3925772913157</v>
      </c>
      <c r="F64" s="1" t="n">
        <f aca="false">F63+$B$3*B64</f>
        <v>0.0377387801103792</v>
      </c>
      <c r="G64" s="1" t="n">
        <f aca="false">G63+$B$3*C64</f>
        <v>0.0620282531071394</v>
      </c>
    </row>
    <row r="65" customFormat="false" ht="15" hidden="false" customHeight="false" outlineLevel="0" collapsed="false">
      <c r="A65" s="1" t="n">
        <f aca="false">A64+$B$3</f>
        <v>0.059</v>
      </c>
      <c r="B65" s="1" t="n">
        <f aca="false">B64+$B$3*D64</f>
        <v>0.469635379634207</v>
      </c>
      <c r="C65" s="1" t="n">
        <f aca="false">C64+$B$3*E64</f>
        <v>0.500831585430318</v>
      </c>
      <c r="D65" s="1" t="n">
        <f aca="false">-$B$2*SQRT(B65^2+C65^2)*B65</f>
        <v>-3.22441427988378</v>
      </c>
      <c r="E65" s="1" t="n">
        <f aca="false">-$B$1-$B$2*SQRT(B65^2+C65^2)*C65</f>
        <v>-13.238600637661</v>
      </c>
      <c r="F65" s="1" t="n">
        <f aca="false">F64+$B$3*B65</f>
        <v>0.0382084154900134</v>
      </c>
      <c r="G65" s="1" t="n">
        <f aca="false">G64+$B$3*C65</f>
        <v>0.0625290846925697</v>
      </c>
    </row>
    <row r="66" customFormat="false" ht="15" hidden="false" customHeight="false" outlineLevel="0" collapsed="false">
      <c r="A66" s="1" t="n">
        <f aca="false">A65+$B$3</f>
        <v>0.06</v>
      </c>
      <c r="B66" s="1" t="n">
        <f aca="false">B65+$B$3*D65</f>
        <v>0.466410965354323</v>
      </c>
      <c r="C66" s="1" t="n">
        <f aca="false">C65+$B$3*E65</f>
        <v>0.487592984792657</v>
      </c>
      <c r="D66" s="1" t="n">
        <f aca="false">-$B$2*SQRT(B66^2+C66^2)*B66</f>
        <v>-3.14710295971764</v>
      </c>
      <c r="E66" s="1" t="n">
        <f aca="false">-$B$1-$B$2*SQRT(B66^2+C66^2)*C66</f>
        <v>-13.0900284074857</v>
      </c>
      <c r="F66" s="1" t="n">
        <f aca="false">F65+$B$3*B66</f>
        <v>0.0386748264553678</v>
      </c>
      <c r="G66" s="1" t="n">
        <f aca="false">G65+$B$3*C66</f>
        <v>0.0630166776773624</v>
      </c>
    </row>
    <row r="67" customFormat="false" ht="15" hidden="false" customHeight="false" outlineLevel="0" collapsed="false">
      <c r="A67" s="1" t="n">
        <f aca="false">A66+$B$3</f>
        <v>0.0610000000000001</v>
      </c>
      <c r="B67" s="1" t="n">
        <f aca="false">B66+$B$3*D66</f>
        <v>0.463263862394605</v>
      </c>
      <c r="C67" s="1" t="n">
        <f aca="false">C66+$B$3*E66</f>
        <v>0.474502956385171</v>
      </c>
      <c r="D67" s="1" t="n">
        <f aca="false">-$B$2*SQRT(B67^2+C67^2)*B67</f>
        <v>-3.07212920144715</v>
      </c>
      <c r="E67" s="1" t="n">
        <f aca="false">-$B$1-$B$2*SQRT(B67^2+C67^2)*C67</f>
        <v>-12.9466611294671</v>
      </c>
      <c r="F67" s="1" t="n">
        <f aca="false">F66+$B$3*B67</f>
        <v>0.0391380903177624</v>
      </c>
      <c r="G67" s="1" t="n">
        <f aca="false">G66+$B$3*C67</f>
        <v>0.0634911806337475</v>
      </c>
    </row>
    <row r="68" customFormat="false" ht="15" hidden="false" customHeight="false" outlineLevel="0" collapsed="false">
      <c r="A68" s="1" t="n">
        <f aca="false">A67+$B$3</f>
        <v>0.0620000000000001</v>
      </c>
      <c r="B68" s="1" t="n">
        <f aca="false">B67+$B$3*D67</f>
        <v>0.460191733193158</v>
      </c>
      <c r="C68" s="1" t="n">
        <f aca="false">C67+$B$3*E67</f>
        <v>0.461556295255704</v>
      </c>
      <c r="D68" s="1" t="n">
        <f aca="false">-$B$2*SQRT(B68^2+C68^2)*B68</f>
        <v>-2.9994146491247</v>
      </c>
      <c r="E68" s="1" t="n">
        <f aca="false">-$B$1-$B$2*SQRT(B68^2+C68^2)*C68</f>
        <v>-12.8083085234489</v>
      </c>
      <c r="F68" s="1" t="n">
        <f aca="false">F67+$B$3*B68</f>
        <v>0.0395982820509555</v>
      </c>
      <c r="G68" s="1" t="n">
        <f aca="false">G67+$B$3*C68</f>
        <v>0.0639527369290032</v>
      </c>
    </row>
    <row r="69" customFormat="false" ht="15" hidden="false" customHeight="false" outlineLevel="0" collapsed="false">
      <c r="A69" s="1" t="n">
        <f aca="false">A68+$B$3</f>
        <v>0.063</v>
      </c>
      <c r="B69" s="1" t="n">
        <f aca="false">B68+$B$3*D68</f>
        <v>0.457192318544034</v>
      </c>
      <c r="C69" s="1" t="n">
        <f aca="false">C68+$B$3*E68</f>
        <v>0.448747986732255</v>
      </c>
      <c r="D69" s="1" t="n">
        <f aca="false">-$B$2*SQRT(B69^2+C69^2)*B69</f>
        <v>-2.92888536859028</v>
      </c>
      <c r="E69" s="1" t="n">
        <f aca="false">-$B$1-$B$2*SQRT(B69^2+C69^2)*C69</f>
        <v>-12.6747889218919</v>
      </c>
      <c r="F69" s="1" t="n">
        <f aca="false">F68+$B$3*B69</f>
        <v>0.0400554743694996</v>
      </c>
      <c r="G69" s="1" t="n">
        <f aca="false">G68+$B$3*C69</f>
        <v>0.0644014849157355</v>
      </c>
    </row>
    <row r="70" customFormat="false" ht="15" hidden="false" customHeight="false" outlineLevel="0" collapsed="false">
      <c r="A70" s="1" t="n">
        <f aca="false">A69+$B$3</f>
        <v>0.064</v>
      </c>
      <c r="B70" s="1" t="n">
        <f aca="false">B69+$B$3*D69</f>
        <v>0.454263433175443</v>
      </c>
      <c r="C70" s="1" t="n">
        <f aca="false">C69+$B$3*E69</f>
        <v>0.436073197810363</v>
      </c>
      <c r="D70" s="1" t="n">
        <f aca="false">-$B$2*SQRT(B70^2+C70^2)*B70</f>
        <v>-2.86047162783582</v>
      </c>
      <c r="E70" s="1" t="n">
        <f aca="false">-$B$1-$B$2*SQRT(B70^2+C70^2)*C70</f>
        <v>-12.5459287252699</v>
      </c>
      <c r="F70" s="1" t="n">
        <f aca="false">F69+$B$3*B70</f>
        <v>0.040509737802675</v>
      </c>
      <c r="G70" s="1" t="n">
        <f aca="false">G69+$B$3*C70</f>
        <v>0.0648375581135458</v>
      </c>
    </row>
    <row r="71" customFormat="false" ht="15" hidden="false" customHeight="false" outlineLevel="0" collapsed="false">
      <c r="A71" s="1" t="n">
        <f aca="false">A70+$B$3</f>
        <v>0.065</v>
      </c>
      <c r="B71" s="1" t="n">
        <f aca="false">B70+$B$3*D70</f>
        <v>0.451402961547607</v>
      </c>
      <c r="C71" s="1" t="n">
        <f aca="false">C70+$B$3*E70</f>
        <v>0.423527269085093</v>
      </c>
      <c r="D71" s="1" t="n">
        <f aca="false">-$B$2*SQRT(B71^2+C71^2)*B71</f>
        <v>-2.79410769215908</v>
      </c>
      <c r="E71" s="1" t="n">
        <f aca="false">-$B$1-$B$2*SQRT(B71^2+C71^2)*C71</f>
        <v>-12.4215618885898</v>
      </c>
      <c r="F71" s="1" t="n">
        <f aca="false">F70+$B$3*B71</f>
        <v>0.0409611407642226</v>
      </c>
      <c r="G71" s="1" t="n">
        <f aca="false">G70+$B$3*C71</f>
        <v>0.0652610853826309</v>
      </c>
    </row>
    <row r="72" customFormat="false" ht="15" hidden="false" customHeight="false" outlineLevel="0" collapsed="false">
      <c r="A72" s="1" t="n">
        <f aca="false">A71+$B$3</f>
        <v>0.066</v>
      </c>
      <c r="B72" s="1" t="n">
        <f aca="false">B71+$B$3*D71</f>
        <v>0.448608853855448</v>
      </c>
      <c r="C72" s="1" t="n">
        <f aca="false">C71+$B$3*E71</f>
        <v>0.411105707196503</v>
      </c>
      <c r="D72" s="1" t="n">
        <f aca="false">-$B$2*SQRT(B72^2+C72^2)*B72</f>
        <v>-2.72973163282911</v>
      </c>
      <c r="E72" s="1" t="n">
        <f aca="false">-$B$1-$B$2*SQRT(B72^2+C72^2)*C72</f>
        <v>-12.3015294364486</v>
      </c>
      <c r="F72" s="1" t="n">
        <f aca="false">F71+$B$3*B72</f>
        <v>0.0414097496180781</v>
      </c>
      <c r="G72" s="1" t="n">
        <f aca="false">G71+$B$3*C72</f>
        <v>0.0656721910898274</v>
      </c>
    </row>
    <row r="73" customFormat="false" ht="15" hidden="false" customHeight="false" outlineLevel="0" collapsed="false">
      <c r="A73" s="1" t="n">
        <f aca="false">A72+$B$3</f>
        <v>0.0670000000000001</v>
      </c>
      <c r="B73" s="1" t="n">
        <f aca="false">B72+$B$3*D72</f>
        <v>0.445879122222619</v>
      </c>
      <c r="C73" s="1" t="n">
        <f aca="false">C72+$B$3*E72</f>
        <v>0.398804177760055</v>
      </c>
      <c r="D73" s="1" t="n">
        <f aca="false">-$B$2*SQRT(B73^2+C73^2)*B73</f>
        <v>-2.66728514805763</v>
      </c>
      <c r="E73" s="1" t="n">
        <f aca="false">-$B$1-$B$2*SQRT(B73^2+C73^2)*C73</f>
        <v>-12.1856790042563</v>
      </c>
      <c r="F73" s="1" t="n">
        <f aca="false">F72+$B$3*B73</f>
        <v>0.0418556287403007</v>
      </c>
      <c r="G73" s="1" t="n">
        <f aca="false">G72+$B$3*C73</f>
        <v>0.0660709952675875</v>
      </c>
    </row>
    <row r="74" customFormat="false" ht="15" hidden="false" customHeight="false" outlineLevel="0" collapsed="false">
      <c r="A74" s="1" t="n">
        <f aca="false">A73+$B$3</f>
        <v>0.0680000000000001</v>
      </c>
      <c r="B74" s="1" t="n">
        <f aca="false">B73+$B$3*D73</f>
        <v>0.443211837074562</v>
      </c>
      <c r="C74" s="1" t="n">
        <f aca="false">C73+$B$3*E73</f>
        <v>0.386618498755798</v>
      </c>
      <c r="D74" s="1" t="n">
        <f aca="false">-$B$2*SQRT(B74^2+C74^2)*B74</f>
        <v>-2.60671339513184</v>
      </c>
      <c r="E74" s="1" t="n">
        <f aca="false">-$B$1-$B$2*SQRT(B74^2+C74^2)*C74</f>
        <v>-12.0738644034522</v>
      </c>
      <c r="F74" s="1" t="n">
        <f aca="false">F73+$B$3*B74</f>
        <v>0.0422988405773752</v>
      </c>
      <c r="G74" s="1" t="n">
        <f aca="false">G73+$B$3*C74</f>
        <v>0.0664576137663433</v>
      </c>
    </row>
    <row r="75" customFormat="false" ht="15" hidden="false" customHeight="false" outlineLevel="0" collapsed="false">
      <c r="A75" s="1" t="n">
        <f aca="false">A74+$B$3</f>
        <v>0.0690000000000001</v>
      </c>
      <c r="B75" s="1" t="n">
        <f aca="false">B74+$B$3*D74</f>
        <v>0.44060512367943</v>
      </c>
      <c r="C75" s="1" t="n">
        <f aca="false">C74+$B$3*E74</f>
        <v>0.374544634352346</v>
      </c>
      <c r="D75" s="1" t="n">
        <f aca="false">-$B$2*SQRT(B75^2+C75^2)*B75</f>
        <v>-2.54796483261633</v>
      </c>
      <c r="E75" s="1" t="n">
        <f aca="false">-$B$1-$B$2*SQRT(B75^2+C75^2)*C75</f>
        <v>-11.965945208729</v>
      </c>
      <c r="F75" s="1" t="n">
        <f aca="false">F74+$B$3*B75</f>
        <v>0.0427394457010547</v>
      </c>
      <c r="G75" s="1" t="n">
        <f aca="false">G74+$B$3*C75</f>
        <v>0.0668321584006957</v>
      </c>
    </row>
    <row r="76" customFormat="false" ht="15" hidden="false" customHeight="false" outlineLevel="0" collapsed="false">
      <c r="A76" s="1" t="n">
        <f aca="false">A75+$B$3</f>
        <v>0.0700000000000001</v>
      </c>
      <c r="B76" s="1" t="n">
        <f aca="false">B75+$B$3*D75</f>
        <v>0.438057158846813</v>
      </c>
      <c r="C76" s="1" t="n">
        <f aca="false">C75+$B$3*E75</f>
        <v>0.362578689143617</v>
      </c>
      <c r="D76" s="1" t="n">
        <f aca="false">-$B$2*SQRT(B76^2+C76^2)*B76</f>
        <v>-2.49099107157507</v>
      </c>
      <c r="E76" s="1" t="n">
        <f aca="false">-$B$1-$B$2*SQRT(B76^2+C76^2)*C76</f>
        <v>-11.8617863654546</v>
      </c>
      <c r="F76" s="1" t="n">
        <f aca="false">F75+$B$3*B76</f>
        <v>0.0431775028599015</v>
      </c>
      <c r="G76" s="1" t="n">
        <f aca="false">G75+$B$3*C76</f>
        <v>0.0671947370898393</v>
      </c>
    </row>
    <row r="77" customFormat="false" ht="15" hidden="false" customHeight="false" outlineLevel="0" collapsed="false">
      <c r="A77" s="1" t="n">
        <f aca="false">A76+$B$3</f>
        <v>0.0710000000000001</v>
      </c>
      <c r="B77" s="1" t="n">
        <f aca="false">B76+$B$3*D76</f>
        <v>0.435566167775238</v>
      </c>
      <c r="C77" s="1" t="n">
        <f aca="false">C76+$B$3*E76</f>
        <v>0.350716902778163</v>
      </c>
      <c r="D77" s="1" t="n">
        <f aca="false">-$B$2*SQRT(B77^2+C77^2)*B77</f>
        <v>-2.43574673479953</v>
      </c>
      <c r="E77" s="1" t="n">
        <f aca="false">-$B$1-$B$2*SQRT(B77^2+C77^2)*C77</f>
        <v>-11.7612578156477</v>
      </c>
      <c r="F77" s="1" t="n">
        <f aca="false">F76+$B$3*B77</f>
        <v>0.0436130690276767</v>
      </c>
      <c r="G77" s="1" t="n">
        <f aca="false">G76+$B$3*C77</f>
        <v>0.0675454539926174</v>
      </c>
    </row>
    <row r="78" customFormat="false" ht="15" hidden="false" customHeight="false" outlineLevel="0" collapsed="false">
      <c r="A78" s="1" t="n">
        <f aca="false">A77+$B$3</f>
        <v>0.0720000000000001</v>
      </c>
      <c r="B78" s="1" t="n">
        <f aca="false">B77+$B$3*D77</f>
        <v>0.433130421040439</v>
      </c>
      <c r="C78" s="1" t="n">
        <f aca="false">C77+$B$3*E77</f>
        <v>0.338955644962515</v>
      </c>
      <c r="D78" s="1" t="n">
        <f aca="false">-$B$2*SQRT(B78^2+C78^2)*B78</f>
        <v>-2.38218932305792</v>
      </c>
      <c r="E78" s="1" t="n">
        <f aca="false">-$B$1-$B$2*SQRT(B78^2+C78^2)*C78</f>
        <v>-11.6642341410245</v>
      </c>
      <c r="F78" s="1" t="n">
        <f aca="false">F77+$B$3*B78</f>
        <v>0.0440461994487172</v>
      </c>
      <c r="G78" s="1" t="n">
        <f aca="false">G77+$B$3*C78</f>
        <v>0.0678844096375799</v>
      </c>
    </row>
    <row r="79" customFormat="false" ht="15" hidden="false" customHeight="false" outlineLevel="0" collapsed="false">
      <c r="A79" s="1" t="n">
        <f aca="false">A78+$B$3</f>
        <v>0.0730000000000001</v>
      </c>
      <c r="B79" s="1" t="n">
        <f aca="false">B78+$B$3*D78</f>
        <v>0.430748231717381</v>
      </c>
      <c r="C79" s="1" t="n">
        <f aca="false">C78+$B$3*E78</f>
        <v>0.32729141082149</v>
      </c>
      <c r="D79" s="1" t="n">
        <f aca="false">-$B$2*SQRT(B79^2+C79^2)*B79</f>
        <v>-2.33027908740259</v>
      </c>
      <c r="E79" s="1" t="n">
        <f aca="false">-$B$1-$B$2*SQRT(B79^2+C79^2)*C79</f>
        <v>-11.5705942217871</v>
      </c>
      <c r="F79" s="1" t="n">
        <f aca="false">F78+$B$3*B79</f>
        <v>0.0444769476804345</v>
      </c>
      <c r="G79" s="1" t="n">
        <f aca="false">G78+$B$3*C79</f>
        <v>0.0682117010484014</v>
      </c>
    </row>
    <row r="80" customFormat="false" ht="15" hidden="false" customHeight="false" outlineLevel="0" collapsed="false">
      <c r="A80" s="1" t="n">
        <f aca="false">A79+$B$3</f>
        <v>0.0740000000000001</v>
      </c>
      <c r="B80" s="1" t="n">
        <f aca="false">B79+$B$3*D79</f>
        <v>0.428417952629978</v>
      </c>
      <c r="C80" s="1" t="n">
        <f aca="false">C79+$B$3*E79</f>
        <v>0.315720816599703</v>
      </c>
      <c r="D80" s="1" t="n">
        <f aca="false">-$B$2*SQRT(B80^2+C80^2)*B80</f>
        <v>-2.27997890659045</v>
      </c>
      <c r="E80" s="1" t="n">
        <f aca="false">-$B$1-$B$2*SQRT(B80^2+C80^2)*C80</f>
        <v>-11.480220909978</v>
      </c>
      <c r="F80" s="1" t="n">
        <f aca="false">F79+$B$3*B80</f>
        <v>0.0449053656330645</v>
      </c>
      <c r="G80" s="1" t="n">
        <f aca="false">G79+$B$3*C80</f>
        <v>0.0685274218650012</v>
      </c>
    </row>
    <row r="81" customFormat="false" ht="15" hidden="false" customHeight="false" outlineLevel="0" collapsed="false">
      <c r="A81" s="1" t="n">
        <f aca="false">A80+$B$3</f>
        <v>0.0750000000000001</v>
      </c>
      <c r="B81" s="1" t="n">
        <f aca="false">B80+$B$3*D80</f>
        <v>0.426137973723388</v>
      </c>
      <c r="C81" s="1" t="n">
        <f aca="false">C80+$B$3*E80</f>
        <v>0.304240595689725</v>
      </c>
      <c r="D81" s="1" t="n">
        <f aca="false">-$B$2*SQRT(B81^2+C81^2)*B81</f>
        <v>-2.2312541686848</v>
      </c>
      <c r="E81" s="1" t="n">
        <f aca="false">-$B$1-$B$2*SQRT(B81^2+C81^2)*C81</f>
        <v>-11.3930007163748</v>
      </c>
      <c r="F81" s="1" t="n">
        <f aca="false">F80+$B$3*B81</f>
        <v>0.0453315036067879</v>
      </c>
      <c r="G81" s="1" t="n">
        <f aca="false">G80+$B$3*C81</f>
        <v>0.0688316624606909</v>
      </c>
    </row>
    <row r="82" customFormat="false" ht="15" hidden="false" customHeight="false" outlineLevel="0" collapsed="false">
      <c r="A82" s="1" t="n">
        <f aca="false">A81+$B$3</f>
        <v>0.0760000000000001</v>
      </c>
      <c r="B82" s="1" t="n">
        <f aca="false">B81+$B$3*D81</f>
        <v>0.423906719554703</v>
      </c>
      <c r="C82" s="1" t="n">
        <f aca="false">C81+$B$3*E81</f>
        <v>0.292847594973351</v>
      </c>
      <c r="D82" s="1" t="n">
        <f aca="false">-$B$2*SQRT(B82^2+C82^2)*B82</f>
        <v>-2.18407265591844</v>
      </c>
      <c r="E82" s="1" t="n">
        <f aca="false">-$B$1-$B$2*SQRT(B82^2+C82^2)*C82</f>
        <v>-11.3088235100511</v>
      </c>
      <c r="F82" s="1" t="n">
        <f aca="false">F81+$B$3*B82</f>
        <v>0.0457554103263426</v>
      </c>
      <c r="G82" s="1" t="n">
        <f aca="false">G81+$B$3*C82</f>
        <v>0.0691245100556642</v>
      </c>
    </row>
    <row r="83" customFormat="false" ht="15" hidden="false" customHeight="false" outlineLevel="0" collapsed="false">
      <c r="A83" s="1" t="n">
        <f aca="false">A82+$B$3</f>
        <v>0.0770000000000001</v>
      </c>
      <c r="B83" s="1" t="n">
        <f aca="false">B82+$B$3*D82</f>
        <v>0.421722646898785</v>
      </c>
      <c r="C83" s="1" t="n">
        <f aca="false">C82+$B$3*E82</f>
        <v>0.281538771463299</v>
      </c>
      <c r="D83" s="1" t="n">
        <f aca="false">-$B$2*SQRT(B83^2+C83^2)*B83</f>
        <v>-2.13840443190785</v>
      </c>
      <c r="E83" s="1" t="n">
        <f aca="false">-$B$1-$B$2*SQRT(B83^2+C83^2)*C83</f>
        <v>-11.2275822298808</v>
      </c>
      <c r="F83" s="1" t="n">
        <f aca="false">F82+$B$3*B83</f>
        <v>0.0461771329732414</v>
      </c>
      <c r="G83" s="1" t="n">
        <f aca="false">G82+$B$3*C83</f>
        <v>0.0694060488271275</v>
      </c>
    </row>
    <row r="84" customFormat="false" ht="15" hidden="false" customHeight="false" outlineLevel="0" collapsed="false">
      <c r="A84" s="1" t="n">
        <f aca="false">A83+$B$3</f>
        <v>0.0780000000000001</v>
      </c>
      <c r="B84" s="1" t="n">
        <f aca="false">B83+$B$3*D83</f>
        <v>0.419584242466877</v>
      </c>
      <c r="C84" s="1" t="n">
        <f aca="false">C83+$B$3*E83</f>
        <v>0.270311189233419</v>
      </c>
      <c r="D84" s="1" t="n">
        <f aca="false">-$B$2*SQRT(B84^2+C84^2)*B84</f>
        <v>-2.09422173031943</v>
      </c>
      <c r="E84" s="1" t="n">
        <f aca="false">-$B$1-$B$2*SQRT(B84^2+C84^2)*C84</f>
        <v>-11.1491726074194</v>
      </c>
      <c r="F84" s="1" t="n">
        <f aca="false">F83+$B$3*B84</f>
        <v>0.0465967172157083</v>
      </c>
      <c r="G84" s="1" t="n">
        <f aca="false">G83+$B$3*C84</f>
        <v>0.0696763600163609</v>
      </c>
    </row>
    <row r="85" customFormat="false" ht="15" hidden="false" customHeight="false" outlineLevel="0" collapsed="false">
      <c r="A85" s="1" t="n">
        <f aca="false">A84+$B$3</f>
        <v>0.0790000000000001</v>
      </c>
      <c r="B85" s="1" t="n">
        <f aca="false">B84+$B$3*D84</f>
        <v>0.417490020736557</v>
      </c>
      <c r="C85" s="1" t="n">
        <f aca="false">C84+$B$3*E84</f>
        <v>0.259162016625999</v>
      </c>
      <c r="D85" s="1" t="n">
        <f aca="false">-$B$2*SQRT(B85^2+C85^2)*B85</f>
        <v>-2.05149884410184</v>
      </c>
      <c r="E85" s="1" t="n">
        <f aca="false">-$B$1-$B$2*SQRT(B85^2+C85^2)*C85</f>
        <v>-11.0734929007533</v>
      </c>
      <c r="F85" s="1" t="n">
        <f aca="false">F84+$B$3*B85</f>
        <v>0.0470142072364448</v>
      </c>
      <c r="G85" s="1" t="n">
        <f aca="false">G84+$B$3*C85</f>
        <v>0.0699355220329869</v>
      </c>
    </row>
    <row r="86" customFormat="false" ht="15" hidden="false" customHeight="false" outlineLevel="0" collapsed="false">
      <c r="A86" s="1" t="n">
        <f aca="false">A85+$B$3</f>
        <v>0.0800000000000001</v>
      </c>
      <c r="B86" s="1" t="n">
        <f aca="false">B85+$B$3*D85</f>
        <v>0.415438521892456</v>
      </c>
      <c r="C86" s="1" t="n">
        <f aca="false">C85+$B$3*E85</f>
        <v>0.248088523725246</v>
      </c>
      <c r="D86" s="1" t="n">
        <f aca="false">-$B$2*SQRT(B86^2+C86^2)*B86</f>
        <v>-2.01021201441696</v>
      </c>
      <c r="E86" s="1" t="n">
        <f aca="false">-$B$1-$B$2*SQRT(B86^2+C86^2)*C86</f>
        <v>-11.0004436390724</v>
      </c>
      <c r="F86" s="1" t="n">
        <f aca="false">F85+$B$3*B86</f>
        <v>0.0474296457583373</v>
      </c>
      <c r="G86" s="1" t="n">
        <f aca="false">G85+$B$3*C86</f>
        <v>0.0701836105567122</v>
      </c>
    </row>
    <row r="87" customFormat="false" ht="15" hidden="false" customHeight="false" outlineLevel="0" collapsed="false">
      <c r="A87" s="1" t="n">
        <f aca="false">A86+$B$3</f>
        <v>0.0810000000000001</v>
      </c>
      <c r="B87" s="1" t="n">
        <f aca="false">B86+$B$3*D86</f>
        <v>0.413428309878039</v>
      </c>
      <c r="C87" s="1" t="n">
        <f aca="false">C86+$B$3*E86</f>
        <v>0.237088080086173</v>
      </c>
      <c r="D87" s="1" t="n">
        <f aca="false">-$B$2*SQRT(B87^2+C87^2)*B87</f>
        <v>-1.97033931842651</v>
      </c>
      <c r="E87" s="1" t="n">
        <f aca="false">-$B$1-$B$2*SQRT(B87^2+C87^2)*C87</f>
        <v>-10.9299273778853</v>
      </c>
      <c r="F87" s="1" t="n">
        <f aca="false">F86+$B$3*B87</f>
        <v>0.0478430740682153</v>
      </c>
      <c r="G87" s="1" t="n">
        <f aca="false">G86+$B$3*C87</f>
        <v>0.0704206986367984</v>
      </c>
    </row>
    <row r="88" customFormat="false" ht="15" hidden="false" customHeight="false" outlineLevel="0" collapsed="false">
      <c r="A88" s="1" t="n">
        <f aca="false">A87+$B$3</f>
        <v>0.0820000000000001</v>
      </c>
      <c r="B88" s="1" t="n">
        <f aca="false">B87+$B$3*D87</f>
        <v>0.411457970559612</v>
      </c>
      <c r="C88" s="1" t="n">
        <f aca="false">C87+$B$3*E87</f>
        <v>0.226158152708288</v>
      </c>
      <c r="D88" s="1" t="n">
        <f aca="false">-$B$2*SQRT(B88^2+C88^2)*B88</f>
        <v>-1.93186055512599</v>
      </c>
      <c r="E88" s="1" t="n">
        <f aca="false">-$B$1-$B$2*SQRT(B88^2+C88^2)*C88</f>
        <v>-10.8618484649673</v>
      </c>
      <c r="F88" s="1" t="n">
        <f aca="false">F87+$B$3*B88</f>
        <v>0.0482545320387749</v>
      </c>
      <c r="G88" s="1" t="n">
        <f aca="false">G87+$B$3*C88</f>
        <v>0.0706468567895067</v>
      </c>
    </row>
    <row r="89" customFormat="false" ht="15" hidden="false" customHeight="false" outlineLevel="0" collapsed="false">
      <c r="A89" s="1" t="n">
        <f aca="false">A88+$B$3</f>
        <v>0.0830000000000001</v>
      </c>
      <c r="B89" s="1" t="n">
        <f aca="false">B88+$B$3*D88</f>
        <v>0.409526110004486</v>
      </c>
      <c r="C89" s="1" t="n">
        <f aca="false">C88+$B$3*E88</f>
        <v>0.215296304243321</v>
      </c>
      <c r="D89" s="1" t="n">
        <f aca="false">-$B$2*SQRT(B89^2+C89^2)*B89</f>
        <v>-1.89475712846433</v>
      </c>
      <c r="E89" s="1" t="n">
        <f aca="false">-$B$1-$B$2*SQRT(B89^2+C89^2)*C89</f>
        <v>-10.7961128173063</v>
      </c>
      <c r="F89" s="1" t="n">
        <f aca="false">F88+$B$3*B89</f>
        <v>0.0486640581487794</v>
      </c>
      <c r="G89" s="1" t="n">
        <f aca="false">G88+$B$3*C89</f>
        <v>0.07086215309375</v>
      </c>
    </row>
    <row r="90" customFormat="false" ht="15" hidden="false" customHeight="false" outlineLevel="0" collapsed="false">
      <c r="A90" s="1" t="n">
        <f aca="false">A89+$B$3</f>
        <v>0.0840000000000001</v>
      </c>
      <c r="B90" s="1" t="n">
        <f aca="false">B89+$B$3*D89</f>
        <v>0.407631352876022</v>
      </c>
      <c r="C90" s="1" t="n">
        <f aca="false">C89+$B$3*E89</f>
        <v>0.204500191426015</v>
      </c>
      <c r="D90" s="1" t="n">
        <f aca="false">-$B$2*SQRT(B90^2+C90^2)*B90</f>
        <v>-1.85901192704832</v>
      </c>
      <c r="E90" s="1" t="n">
        <f aca="false">-$B$1-$B$2*SQRT(B90^2+C90^2)*C90</f>
        <v>-10.7326277094791</v>
      </c>
      <c r="F90" s="1" t="n">
        <f aca="false">F89+$B$3*B90</f>
        <v>0.0490716895016554</v>
      </c>
      <c r="G90" s="1" t="n">
        <f aca="false">G89+$B$3*C90</f>
        <v>0.071066653285176</v>
      </c>
    </row>
    <row r="91" customFormat="false" ht="15" hidden="false" customHeight="false" outlineLevel="0" collapsed="false">
      <c r="A91" s="1" t="n">
        <f aca="false">A90+$B$3</f>
        <v>0.0850000000000001</v>
      </c>
      <c r="B91" s="1" t="n">
        <f aca="false">B90+$B$3*D90</f>
        <v>0.405772340948973</v>
      </c>
      <c r="C91" s="1" t="n">
        <f aca="false">C90+$B$3*E90</f>
        <v>0.193767563716535</v>
      </c>
      <c r="D91" s="1" t="n">
        <f aca="false">-$B$2*SQRT(B91^2+C91^2)*B91</f>
        <v>-1.82460919981039</v>
      </c>
      <c r="E91" s="1" t="n">
        <f aca="false">-$B$1-$B$2*SQRT(B91^2+C91^2)*C91</f>
        <v>-10.6713015740679</v>
      </c>
      <c r="F91" s="1" t="n">
        <f aca="false">F90+$B$3*B91</f>
        <v>0.0494774618426044</v>
      </c>
      <c r="G91" s="1" t="n">
        <f aca="false">G90+$B$3*C91</f>
        <v>0.0712604208488925</v>
      </c>
    </row>
    <row r="92" customFormat="false" ht="15" hidden="false" customHeight="false" outlineLevel="0" collapsed="false">
      <c r="A92" s="1" t="n">
        <f aca="false">A91+$B$3</f>
        <v>0.0860000000000001</v>
      </c>
      <c r="B92" s="1" t="n">
        <f aca="false">B91+$B$3*D91</f>
        <v>0.403947731749163</v>
      </c>
      <c r="C92" s="1" t="n">
        <f aca="false">C91+$B$3*E91</f>
        <v>0.183096262142468</v>
      </c>
      <c r="D92" s="1" t="n">
        <f aca="false">-$B$2*SQRT(B92^2+C92^2)*B92</f>
        <v>-1.79153442711644</v>
      </c>
      <c r="E92" s="1" t="n">
        <f aca="false">-$B$1-$B$2*SQRT(B92^2+C92^2)*C92</f>
        <v>-10.6120438148871</v>
      </c>
      <c r="F92" s="1" t="n">
        <f aca="false">F91+$B$3*B92</f>
        <v>0.0498814095743536</v>
      </c>
      <c r="G92" s="1" t="n">
        <f aca="false">G91+$B$3*C92</f>
        <v>0.071443517111035</v>
      </c>
    </row>
    <row r="93" customFormat="false" ht="15" hidden="false" customHeight="false" outlineLevel="0" collapsed="false">
      <c r="A93" s="1" t="n">
        <f aca="false">A92+$B$3</f>
        <v>0.0870000000000001</v>
      </c>
      <c r="B93" s="1" t="n">
        <f aca="false">B92+$B$3*D92</f>
        <v>0.402156197322047</v>
      </c>
      <c r="C93" s="1" t="n">
        <f aca="false">C92+$B$3*E92</f>
        <v>0.172484218327581</v>
      </c>
      <c r="D93" s="1" t="n">
        <f aca="false">-$B$2*SQRT(B93^2+C93^2)*B93</f>
        <v>-1.75977418691171</v>
      </c>
      <c r="E93" s="1" t="n">
        <f aca="false">-$B$1-$B$2*SQRT(B93^2+C93^2)*C93</f>
        <v>-10.5547646339501</v>
      </c>
      <c r="F93" s="1" t="n">
        <f aca="false">F92+$B$3*B93</f>
        <v>0.0502835657716756</v>
      </c>
      <c r="G93" s="1" t="n">
        <f aca="false">G92+$B$3*C93</f>
        <v>0.0716160013293626</v>
      </c>
    </row>
    <row r="94" customFormat="false" ht="15" hidden="false" customHeight="false" outlineLevel="0" collapsed="false">
      <c r="A94" s="1" t="n">
        <f aca="false">A93+$B$3</f>
        <v>0.0880000000000001</v>
      </c>
      <c r="B94" s="1" t="n">
        <f aca="false">B93+$B$3*D93</f>
        <v>0.400396423135135</v>
      </c>
      <c r="C94" s="1" t="n">
        <f aca="false">C93+$B$3*E93</f>
        <v>0.161929453693631</v>
      </c>
      <c r="D94" s="1" t="n">
        <f aca="false">-$B$2*SQRT(B94^2+C94^2)*B94</f>
        <v>-1.72931601564741</v>
      </c>
      <c r="E94" s="1" t="n">
        <f aca="false">-$B$1-$B$2*SQRT(B94^2+C94^2)*C94</f>
        <v>-10.4993748732439</v>
      </c>
      <c r="F94" s="1" t="n">
        <f aca="false">F93+$B$3*B94</f>
        <v>0.0506839621948108</v>
      </c>
      <c r="G94" s="1" t="n">
        <f aca="false">G93+$B$3*C94</f>
        <v>0.0717779307830562</v>
      </c>
    </row>
    <row r="95" customFormat="false" ht="15" hidden="false" customHeight="false" outlineLevel="0" collapsed="false">
      <c r="A95" s="1" t="n">
        <f aca="false">A94+$B$3</f>
        <v>0.0890000000000001</v>
      </c>
      <c r="B95" s="1" t="n">
        <f aca="false">B94+$B$3*D94</f>
        <v>0.398667107119488</v>
      </c>
      <c r="C95" s="1" t="n">
        <f aca="false">C94+$B$3*E94</f>
        <v>0.151430078820387</v>
      </c>
      <c r="D95" s="1" t="n">
        <f aca="false">-$B$2*SQRT(B95^2+C95^2)*B95</f>
        <v>-1.70014826389995</v>
      </c>
      <c r="E95" s="1" t="n">
        <f aca="false">-$B$1-$B$2*SQRT(B95^2+C95^2)*C95</f>
        <v>-10.4457858725013</v>
      </c>
      <c r="F95" s="1" t="n">
        <f aca="false">F94+$B$3*B95</f>
        <v>0.0510826293019302</v>
      </c>
      <c r="G95" s="1" t="n">
        <f aca="false">G94+$B$3*C95</f>
        <v>0.0719293608618766</v>
      </c>
    </row>
    <row r="96" customFormat="false" ht="15" hidden="false" customHeight="false" outlineLevel="0" collapsed="false">
      <c r="A96" s="1" t="n">
        <f aca="false">A95+$B$3</f>
        <v>0.0900000000000001</v>
      </c>
      <c r="B96" s="1" t="n">
        <f aca="false">B95+$B$3*D95</f>
        <v>0.396966958855588</v>
      </c>
      <c r="C96" s="1" t="n">
        <f aca="false">C95+$B$3*E95</f>
        <v>0.140984292947885</v>
      </c>
      <c r="D96" s="1" t="n">
        <f aca="false">-$B$2*SQRT(B96^2+C96^2)*B96</f>
        <v>-1.67225994678915</v>
      </c>
      <c r="E96" s="1" t="n">
        <f aca="false">-$B$1-$B$2*SQRT(B96^2+C96^2)*C96</f>
        <v>-10.3939093442508</v>
      </c>
      <c r="F96" s="1" t="n">
        <f aca="false">F95+$B$3*B96</f>
        <v>0.0514795962607858</v>
      </c>
      <c r="G96" s="1" t="n">
        <f aca="false">G95+$B$3*C96</f>
        <v>0.0720703451548245</v>
      </c>
    </row>
    <row r="97" customFormat="false" ht="15" hidden="false" customHeight="false" outlineLevel="0" collapsed="false">
      <c r="A97" s="1" t="n">
        <f aca="false">A96+$B$3</f>
        <v>0.0910000000000001</v>
      </c>
      <c r="B97" s="1" t="n">
        <f aca="false">B96+$B$3*D96</f>
        <v>0.395294698908798</v>
      </c>
      <c r="C97" s="1" t="n">
        <f aca="false">C96+$B$3*E96</f>
        <v>0.130590383603635</v>
      </c>
      <c r="D97" s="1" t="n">
        <f aca="false">-$B$2*SQRT(B97^2+C97^2)*B97</f>
        <v>-1.64564058951832</v>
      </c>
      <c r="E97" s="1" t="n">
        <f aca="false">-$B$1-$B$2*SQRT(B97^2+C97^2)*C97</f>
        <v>-10.3436572674821</v>
      </c>
      <c r="F97" s="1" t="n">
        <f aca="false">F96+$B$3*B97</f>
        <v>0.0518748909596946</v>
      </c>
      <c r="G97" s="1" t="n">
        <f aca="false">G96+$B$3*C97</f>
        <v>0.0722009355384281</v>
      </c>
    </row>
    <row r="98" customFormat="false" ht="15" hidden="false" customHeight="false" outlineLevel="0" collapsed="false">
      <c r="A98" s="1" t="n">
        <f aca="false">A97+$B$3</f>
        <v>0.0920000000000001</v>
      </c>
      <c r="B98" s="1" t="n">
        <f aca="false">B97+$B$3*D97</f>
        <v>0.39364905831928</v>
      </c>
      <c r="C98" s="1" t="n">
        <f aca="false">C97+$B$3*E97</f>
        <v>0.120246726336153</v>
      </c>
      <c r="D98" s="1" t="n">
        <f aca="false">-$B$2*SQRT(B98^2+C98^2)*B98</f>
        <v>-1.62028006859693</v>
      </c>
      <c r="E98" s="1" t="n">
        <f aca="false">-$B$1-$B$2*SQRT(B98^2+C98^2)*C98</f>
        <v>-10.2949418012794</v>
      </c>
      <c r="F98" s="1" t="n">
        <f aca="false">F97+$B$3*B98</f>
        <v>0.0522685400180139</v>
      </c>
      <c r="G98" s="1" t="n">
        <f aca="false">G97+$B$3*C98</f>
        <v>0.0723211822647642</v>
      </c>
    </row>
    <row r="99" customFormat="false" ht="15" hidden="false" customHeight="false" outlineLevel="0" collapsed="false">
      <c r="A99" s="1" t="n">
        <f aca="false">A98+$B$3</f>
        <v>0.0930000000000001</v>
      </c>
      <c r="B99" s="1" t="n">
        <f aca="false">B98+$B$3*D98</f>
        <v>0.392028778250683</v>
      </c>
      <c r="C99" s="1" t="n">
        <f aca="false">C98+$B$3*E98</f>
        <v>0.109951784534873</v>
      </c>
      <c r="D99" s="1" t="n">
        <f aca="false">-$B$2*SQRT(B99^2+C99^2)*B99</f>
        <v>-1.59616844955947</v>
      </c>
      <c r="E99" s="1" t="n">
        <f aca="false">-$B$1-$B$2*SQRT(B99^2+C99^2)*C99</f>
        <v>-10.2476752197388</v>
      </c>
      <c r="F99" s="1" t="n">
        <f aca="false">F98+$B$3*B99</f>
        <v>0.0526605687962646</v>
      </c>
      <c r="G99" s="1" t="n">
        <f aca="false">G98+$B$3*C99</f>
        <v>0.0724311340492991</v>
      </c>
    </row>
    <row r="100" customFormat="false" ht="15" hidden="false" customHeight="false" outlineLevel="0" collapsed="false">
      <c r="A100" s="1" t="n">
        <f aca="false">A99+$B$3</f>
        <v>0.0940000000000001</v>
      </c>
      <c r="B100" s="1" t="n">
        <f aca="false">B99+$B$3*D99</f>
        <v>0.390432609801124</v>
      </c>
      <c r="C100" s="1" t="n">
        <f aca="false">C99+$B$3*E99</f>
        <v>0.0997041093151342</v>
      </c>
      <c r="D100" s="1" t="n">
        <f aca="false">-$B$2*SQRT(B100^2+C100^2)*B100</f>
        <v>-1.57329582225601</v>
      </c>
      <c r="E100" s="1" t="n">
        <f aca="false">-$B$1-$B$2*SQRT(B100^2+C100^2)*C100</f>
        <v>-10.2017698693948</v>
      </c>
      <c r="F100" s="1" t="n">
        <f aca="false">F99+$B$3*B100</f>
        <v>0.0530510014060657</v>
      </c>
      <c r="G100" s="1" t="n">
        <f aca="false">G99+$B$3*C100</f>
        <v>0.0725308381586143</v>
      </c>
    </row>
    <row r="101" customFormat="false" ht="15" hidden="false" customHeight="false" outlineLevel="0" collapsed="false">
      <c r="A101" s="1" t="n">
        <f aca="false">A100+$B$3</f>
        <v>0.0950000000000001</v>
      </c>
      <c r="B101" s="1" t="n">
        <f aca="false">B100+$B$3*D100</f>
        <v>0.388859313978868</v>
      </c>
      <c r="C101" s="1" t="n">
        <f aca="false">C100+$B$3*E100</f>
        <v>0.0895023394457395</v>
      </c>
      <c r="D101" s="1" t="n">
        <f aca="false">-$B$2*SQRT(B101^2+C101^2)*B101</f>
        <v>-1.55165213505384</v>
      </c>
      <c r="E101" s="1" t="n">
        <f aca="false">-$B$1-$B$2*SQRT(B101^2+C101^2)*C101</f>
        <v>-10.1571381502279</v>
      </c>
      <c r="F101" s="1" t="n">
        <f aca="false">F100+$B$3*B101</f>
        <v>0.0534398607200446</v>
      </c>
      <c r="G101" s="1" t="n">
        <f aca="false">G100+$B$3*C101</f>
        <v>0.07262034049806</v>
      </c>
    </row>
    <row r="102" customFormat="false" ht="15" hidden="false" customHeight="false" outlineLevel="0" collapsed="false">
      <c r="A102" s="1" t="n">
        <f aca="false">A101+$B$3</f>
        <v>0.0960000000000001</v>
      </c>
      <c r="B102" s="1" t="n">
        <f aca="false">B101+$B$3*D101</f>
        <v>0.387307661843814</v>
      </c>
      <c r="C102" s="1" t="n">
        <f aca="false">C101+$B$3*E101</f>
        <v>0.0793452012955116</v>
      </c>
      <c r="D102" s="1" t="n">
        <f aca="false">-$B$2*SQRT(B102^2+C102^2)*B102</f>
        <v>-1.53122702954314</v>
      </c>
      <c r="E102" s="1" t="n">
        <f aca="false">-$B$1-$B$2*SQRT(B102^2+C102^2)*C102</f>
        <v>-10.113692521108</v>
      </c>
      <c r="F102" s="1" t="n">
        <f aca="false">F101+$B$3*B102</f>
        <v>0.0538271683818884</v>
      </c>
      <c r="G102" s="1" t="n">
        <f aca="false">G101+$B$3*C102</f>
        <v>0.0726996856993555</v>
      </c>
    </row>
    <row r="103" customFormat="false" ht="15" hidden="false" customHeight="false" outlineLevel="0" collapsed="false">
      <c r="A103" s="1" t="n">
        <f aca="false">A102+$B$3</f>
        <v>0.0970000000000001</v>
      </c>
      <c r="B103" s="1" t="n">
        <f aca="false">B102+$B$3*D102</f>
        <v>0.385776434814271</v>
      </c>
      <c r="C103" s="1" t="n">
        <f aca="false">C102+$B$3*E102</f>
        <v>0.0692315087744036</v>
      </c>
      <c r="D103" s="1" t="n">
        <f aca="false">-$B$2*SQRT(B103^2+C103^2)*B103</f>
        <v>-1.51200967757455</v>
      </c>
      <c r="E103" s="1" t="n">
        <f aca="false">-$B$1-$B$2*SQRT(B103^2+C103^2)*C103</f>
        <v>-10.0713455302431</v>
      </c>
      <c r="F103" s="1" t="n">
        <f aca="false">F102+$B$3*B103</f>
        <v>0.0542129448167027</v>
      </c>
      <c r="G103" s="1" t="n">
        <f aca="false">G102+$B$3*C103</f>
        <v>0.0727689172081299</v>
      </c>
    </row>
    <row r="104" customFormat="false" ht="15" hidden="false" customHeight="false" outlineLevel="0" collapsed="false">
      <c r="A104" s="1" t="n">
        <f aca="false">A103+$B$3</f>
        <v>0.0980000000000001</v>
      </c>
      <c r="B104" s="1" t="n">
        <f aca="false">B103+$B$3*D103</f>
        <v>0.384264425136696</v>
      </c>
      <c r="C104" s="1" t="n">
        <f aca="false">C103+$B$3*E103</f>
        <v>0.0591601632441604</v>
      </c>
      <c r="D104" s="1" t="n">
        <f aca="false">-$B$2*SQRT(B104^2+C104^2)*B104</f>
        <v>-1.4939886226574</v>
      </c>
      <c r="E104" s="1" t="n">
        <f aca="false">-$B$1-$B$2*SQRT(B104^2+C104^2)*C104</f>
        <v>-10.0300098708588</v>
      </c>
      <c r="F104" s="1" t="n">
        <f aca="false">F103+$B$3*B104</f>
        <v>0.0545972092418394</v>
      </c>
      <c r="G104" s="1" t="n">
        <f aca="false">G103+$B$3*C104</f>
        <v>0.0728280773713741</v>
      </c>
    </row>
    <row r="105" customFormat="false" ht="15" hidden="false" customHeight="false" outlineLevel="0" collapsed="false">
      <c r="A105" s="1" t="n">
        <f aca="false">A104+$B$3</f>
        <v>0.0990000000000001</v>
      </c>
      <c r="B105" s="1" t="n">
        <f aca="false">B104+$B$3*D104</f>
        <v>0.382770436514039</v>
      </c>
      <c r="C105" s="1" t="n">
        <f aca="false">C104+$B$3*E104</f>
        <v>0.0491301533733016</v>
      </c>
      <c r="D105" s="1" t="n">
        <f aca="false">-$B$2*SQRT(B105^2+C105^2)*B105</f>
        <v>-1.47715162790474</v>
      </c>
      <c r="E105" s="1" t="n">
        <f aca="false">-$B$1-$B$2*SQRT(B105^2+C105^2)*C105</f>
        <v>-9.98959846192803</v>
      </c>
      <c r="F105" s="1" t="n">
        <f aca="false">F104+$B$3*B105</f>
        <v>0.0549799796783534</v>
      </c>
      <c r="G105" s="1" t="n">
        <f aca="false">G104+$B$3*C105</f>
        <v>0.0728772075247474</v>
      </c>
    </row>
    <row r="106" customFormat="false" ht="15" hidden="false" customHeight="false" outlineLevel="0" collapsed="false">
      <c r="A106" s="1" t="n">
        <f aca="false">A105+$B$3</f>
        <v>0.1</v>
      </c>
      <c r="B106" s="1" t="n">
        <f aca="false">B105+$B$3*D105</f>
        <v>0.381293284886134</v>
      </c>
      <c r="C106" s="1" t="n">
        <f aca="false">C105+$B$3*E105</f>
        <v>0.0391405549113736</v>
      </c>
      <c r="D106" s="1" t="n">
        <f aca="false">-$B$2*SQRT(B106^2+C106^2)*B106</f>
        <v>-1.46148553281023</v>
      </c>
      <c r="E106" s="1" t="n">
        <f aca="false">-$B$1-$B$2*SQRT(B106^2+C106^2)*C106</f>
        <v>-9.95002455332047</v>
      </c>
      <c r="F106" s="1" t="n">
        <f aca="false">F105+$B$3*B106</f>
        <v>0.0553612729632395</v>
      </c>
      <c r="G106" s="1" t="n">
        <f aca="false">G105+$B$3*C106</f>
        <v>0.0729163480796587</v>
      </c>
    </row>
    <row r="107" customFormat="false" ht="15" hidden="false" customHeight="false" outlineLevel="0" collapsed="false">
      <c r="A107" s="1" t="n">
        <f aca="false">A106+$B$3</f>
        <v>0.101</v>
      </c>
      <c r="B107" s="1" t="n">
        <f aca="false">B106+$B$3*D106</f>
        <v>0.379831799353324</v>
      </c>
      <c r="C107" s="1" t="n">
        <f aca="false">C106+$B$3*E106</f>
        <v>0.0291905303580531</v>
      </c>
      <c r="D107" s="1" t="n">
        <f aca="false">-$B$2*SQRT(B107^2+C107^2)*B107</f>
        <v>-1.44697612117411</v>
      </c>
      <c r="E107" s="1" t="n">
        <f aca="false">-$B$1-$B$2*SQRT(B107^2+C107^2)*C107</f>
        <v>-9.91120185425344</v>
      </c>
      <c r="F107" s="1" t="n">
        <f aca="false">F106+$B$3*B107</f>
        <v>0.0557411047625929</v>
      </c>
      <c r="G107" s="1" t="n">
        <f aca="false">G106+$B$3*C107</f>
        <v>0.0729455386100168</v>
      </c>
    </row>
    <row r="108" customFormat="false" ht="15" hidden="false" customHeight="false" outlineLevel="0" collapsed="false">
      <c r="A108" s="1" t="n">
        <f aca="false">A107+$B$3</f>
        <v>0.102</v>
      </c>
      <c r="B108" s="1" t="n">
        <f aca="false">B107+$B$3*D107</f>
        <v>0.37838482323215</v>
      </c>
      <c r="C108" s="1" t="n">
        <f aca="false">C107+$B$3*E107</f>
        <v>0.0192793285037997</v>
      </c>
      <c r="D108" s="1" t="n">
        <f aca="false">-$B$2*SQRT(B108^2+C108^2)*B108</f>
        <v>-1.43360800245048</v>
      </c>
      <c r="E108" s="1" t="n">
        <f aca="false">-$B$1-$B$2*SQRT(B108^2+C108^2)*C108</f>
        <v>-9.87304468342263</v>
      </c>
      <c r="F108" s="1" t="n">
        <f aca="false">F107+$B$3*B108</f>
        <v>0.056119489585825</v>
      </c>
      <c r="G108" s="1" t="n">
        <f aca="false">G107+$B$3*C108</f>
        <v>0.0729648179385206</v>
      </c>
    </row>
    <row r="109" customFormat="false" ht="15" hidden="false" customHeight="false" outlineLevel="0" collapsed="false">
      <c r="A109" s="1" t="n">
        <f aca="false">A108+$B$3</f>
        <v>0.103</v>
      </c>
      <c r="B109" s="1" t="n">
        <f aca="false">B108+$B$3*D108</f>
        <v>0.376951215229699</v>
      </c>
      <c r="C109" s="1" t="n">
        <f aca="false">C108+$B$3*E108</f>
        <v>0.00940628382037704</v>
      </c>
      <c r="D109" s="1" t="n">
        <f aca="false">-$B$2*SQRT(B109^2+C109^2)*B109</f>
        <v>-1.42136450866231</v>
      </c>
      <c r="E109" s="1" t="n">
        <f aca="false">-$B$1-$B$2*SQRT(B109^2+C109^2)*C109</f>
        <v>-9.83546813868883</v>
      </c>
      <c r="F109" s="1" t="n">
        <f aca="false">F108+$B$3*B109</f>
        <v>0.0564964408010547</v>
      </c>
      <c r="G109" s="1" t="n">
        <f aca="false">G108+$B$3*C109</f>
        <v>0.072974224222341</v>
      </c>
    </row>
    <row r="110" customFormat="false" ht="15" hidden="false" customHeight="false" outlineLevel="0" collapsed="false">
      <c r="A110" s="1" t="n">
        <f aca="false">A109+$B$3</f>
        <v>0.104</v>
      </c>
      <c r="B110" s="1" t="n">
        <f aca="false">B109+$B$3*D109</f>
        <v>0.375529850721037</v>
      </c>
      <c r="C110" s="1" t="n">
        <f aca="false">C109+$B$3*E109</f>
        <v>-0.000429184318311786</v>
      </c>
      <c r="D110" s="1" t="n">
        <f aca="false">-$B$2*SQRT(B110^2+C110^2)*B110</f>
        <v>-1.41022760882124</v>
      </c>
      <c r="E110" s="1" t="n">
        <f aca="false">-$B$1-$B$2*SQRT(B110^2+C110^2)*C110</f>
        <v>-9.79838828371754</v>
      </c>
      <c r="F110" s="1" t="n">
        <f aca="false">F109+$B$3*B110</f>
        <v>0.0568719706517758</v>
      </c>
      <c r="G110" s="1" t="n">
        <f aca="false">G109+$B$3*C110</f>
        <v>0.0729737950380227</v>
      </c>
    </row>
    <row r="111" customFormat="false" ht="15" hidden="false" customHeight="false" outlineLevel="0" collapsed="false">
      <c r="A111" s="1" t="n">
        <f aca="false">A110+$B$3</f>
        <v>0.105</v>
      </c>
      <c r="B111" s="1" t="n">
        <f aca="false">B110+$B$3*D110</f>
        <v>0.374119623112216</v>
      </c>
      <c r="C111" s="1" t="n">
        <f aca="false">C110+$B$3*E110</f>
        <v>-0.0102275726020293</v>
      </c>
      <c r="D111" s="1" t="n">
        <f aca="false">-$B$2*SQRT(B111^2+C111^2)*B111</f>
        <v>-1.40017784250034</v>
      </c>
      <c r="E111" s="1" t="n">
        <f aca="false">-$B$1-$B$2*SQRT(B111^2+C111^2)*C111</f>
        <v>-9.76172234853442</v>
      </c>
      <c r="F111" s="1" t="n">
        <f aca="false">F110+$B$3*B111</f>
        <v>0.057246090274888</v>
      </c>
      <c r="G111" s="1" t="n">
        <f aca="false">G110+$B$3*C111</f>
        <v>0.0729635674654206</v>
      </c>
    </row>
    <row r="112" customFormat="false" ht="15" hidden="false" customHeight="false" outlineLevel="0" collapsed="false">
      <c r="A112" s="1" t="n">
        <f aca="false">A111+$B$3</f>
        <v>0.106</v>
      </c>
      <c r="B112" s="1" t="n">
        <f aca="false">B111+$B$3*D111</f>
        <v>0.372719445269715</v>
      </c>
      <c r="C112" s="1" t="n">
        <f aca="false">C111+$B$3*E111</f>
        <v>-0.0199892949505637</v>
      </c>
      <c r="D112" s="1" t="n">
        <f aca="false">-$B$2*SQRT(B112^2+C112^2)*B112</f>
        <v>-1.39119427384722</v>
      </c>
      <c r="E112" s="1" t="n">
        <f aca="false">-$B$1-$B$2*SQRT(B112^2+C112^2)*C112</f>
        <v>-9.72538894059218</v>
      </c>
      <c r="F112" s="1" t="n">
        <f aca="false">F111+$B$3*B112</f>
        <v>0.0576188097201577</v>
      </c>
      <c r="G112" s="1" t="n">
        <f aca="false">G111+$B$3*C112</f>
        <v>0.0729435781704701</v>
      </c>
    </row>
    <row r="113" customFormat="false" ht="15" hidden="false" customHeight="false" outlineLevel="0" collapsed="false">
      <c r="A113" s="1" t="n">
        <f aca="false">A112+$B$3</f>
        <v>0.107</v>
      </c>
      <c r="B113" s="1" t="n">
        <f aca="false">B112+$B$3*D112</f>
        <v>0.371328250995868</v>
      </c>
      <c r="C113" s="1" t="n">
        <f aca="false">C112+$B$3*E112</f>
        <v>-0.0297146838911559</v>
      </c>
      <c r="D113" s="1" t="n">
        <f aca="false">-$B$2*SQRT(B113^2+C113^2)*B113</f>
        <v>-1.3832544669034</v>
      </c>
      <c r="E113" s="1" t="n">
        <f aca="false">-$B$1-$B$2*SQRT(B113^2+C113^2)*C113</f>
        <v>-9.68930826266294</v>
      </c>
      <c r="F113" s="1" t="n">
        <f aca="false">F112+$B$3*B113</f>
        <v>0.0579901379711536</v>
      </c>
      <c r="G113" s="1" t="n">
        <f aca="false">G112+$B$3*C113</f>
        <v>0.0729138634865789</v>
      </c>
    </row>
    <row r="114" customFormat="false" ht="15" hidden="false" customHeight="false" outlineLevel="0" collapsed="false">
      <c r="A114" s="1" t="n">
        <f aca="false">A113+$B$3</f>
        <v>0.108</v>
      </c>
      <c r="B114" s="1" t="n">
        <f aca="false">B113+$B$3*D113</f>
        <v>0.369944996528965</v>
      </c>
      <c r="C114" s="1" t="n">
        <f aca="false">C113+$B$3*E113</f>
        <v>-0.0394039921538189</v>
      </c>
      <c r="D114" s="1" t="n">
        <f aca="false">-$B$2*SQRT(B114^2+C114^2)*B114</f>
        <v>-1.37633448263137</v>
      </c>
      <c r="E114" s="1" t="n">
        <f aca="false">-$B$1-$B$2*SQRT(B114^2+C114^2)*C114</f>
        <v>-9.65340233368884</v>
      </c>
      <c r="F114" s="1" t="n">
        <f aca="false">F113+$B$3*B114</f>
        <v>0.0583600829676825</v>
      </c>
      <c r="G114" s="1" t="n">
        <f aca="false">G113+$B$3*C114</f>
        <v>0.0728744594944251</v>
      </c>
    </row>
    <row r="115" customFormat="false" ht="15" hidden="false" customHeight="false" outlineLevel="0" collapsed="false">
      <c r="A115" s="1" t="n">
        <f aca="false">A114+$B$3</f>
        <v>0.109</v>
      </c>
      <c r="B115" s="1" t="n">
        <f aca="false">B114+$B$3*D114</f>
        <v>0.368568662046333</v>
      </c>
      <c r="C115" s="1" t="n">
        <f aca="false">C114+$B$3*E114</f>
        <v>-0.0490573944875077</v>
      </c>
      <c r="D115" s="1" t="n">
        <f aca="false">-$B$2*SQRT(B115^2+C115^2)*B115</f>
        <v>-1.37040889756114</v>
      </c>
      <c r="E115" s="1" t="n">
        <f aca="false">-$B$1-$B$2*SQRT(B115^2+C115^2)*C115</f>
        <v>-9.61759520865505</v>
      </c>
      <c r="F115" s="1" t="n">
        <f aca="false">F114+$B$3*B115</f>
        <v>0.0587286516297289</v>
      </c>
      <c r="G115" s="1" t="n">
        <f aca="false">G114+$B$3*C115</f>
        <v>0.0728254020999376</v>
      </c>
    </row>
    <row r="116" customFormat="false" ht="15" hidden="false" customHeight="false" outlineLevel="0" collapsed="false">
      <c r="A116" s="1" t="n">
        <f aca="false">A115+$B$3</f>
        <v>0.11</v>
      </c>
      <c r="B116" s="1" t="n">
        <f aca="false">B115+$B$3*D115</f>
        <v>0.367198253148772</v>
      </c>
      <c r="C116" s="1" t="n">
        <f aca="false">C115+$B$3*E115</f>
        <v>-0.0586749896961628</v>
      </c>
      <c r="D116" s="1" t="n">
        <f aca="false">-$B$2*SQRT(B116^2+C116^2)*B116</f>
        <v>-1.36545084347455</v>
      </c>
      <c r="E116" s="1" t="n">
        <f aca="false">-$B$1-$B$2*SQRT(B116^2+C116^2)*C116</f>
        <v>-9.58181319359647</v>
      </c>
      <c r="F116" s="1" t="n">
        <f aca="false">F115+$B$3*B116</f>
        <v>0.0590958498828776</v>
      </c>
      <c r="G116" s="1" t="n">
        <f aca="false">G115+$B$3*C116</f>
        <v>0.0727667271102414</v>
      </c>
    </row>
    <row r="117" customFormat="false" ht="15" hidden="false" customHeight="false" outlineLevel="0" collapsed="false">
      <c r="A117" s="1" t="n">
        <f aca="false">A116+$B$3</f>
        <v>0.111</v>
      </c>
      <c r="B117" s="1" t="n">
        <f aca="false">B116+$B$3*D116</f>
        <v>0.365832802305298</v>
      </c>
      <c r="C117" s="1" t="n">
        <f aca="false">C116+$B$3*E116</f>
        <v>-0.0682568028897592</v>
      </c>
      <c r="D117" s="1" t="n">
        <f aca="false">-$B$2*SQRT(B117^2+C117^2)*B117</f>
        <v>-1.36143206707008</v>
      </c>
      <c r="E117" s="1" t="n">
        <f aca="false">-$B$1-$B$2*SQRT(B117^2+C117^2)*C117</f>
        <v>-9.54598505201223</v>
      </c>
      <c r="F117" s="1" t="n">
        <f aca="false">F116+$B$3*B117</f>
        <v>0.0594616826851829</v>
      </c>
      <c r="G117" s="1" t="n">
        <f aca="false">G116+$B$3*C117</f>
        <v>0.0726984703073517</v>
      </c>
    </row>
    <row r="118" customFormat="false" ht="15" hidden="false" customHeight="false" outlineLevel="0" collapsed="false">
      <c r="A118" s="1" t="n">
        <f aca="false">A117+$B$3</f>
        <v>0.112</v>
      </c>
      <c r="B118" s="1" t="n">
        <f aca="false">B117+$B$3*D117</f>
        <v>0.364471370238228</v>
      </c>
      <c r="C118" s="1" t="n">
        <f aca="false">C117+$B$3*E117</f>
        <v>-0.0778027879417715</v>
      </c>
      <c r="D118" s="1" t="n">
        <f aca="false">-$B$2*SQRT(B118^2+C118^2)*B118</f>
        <v>-1.35832300811317</v>
      </c>
      <c r="E118" s="1" t="n">
        <f aca="false">-$B$1-$B$2*SQRT(B118^2+C118^2)*C118</f>
        <v>-9.51004219923342</v>
      </c>
      <c r="F118" s="1" t="n">
        <f aca="false">F117+$B$3*B118</f>
        <v>0.0598261540554211</v>
      </c>
      <c r="G118" s="1" t="n">
        <f aca="false">G117+$B$3*C118</f>
        <v>0.0726206675194099</v>
      </c>
    </row>
    <row r="119" customFormat="false" ht="15" hidden="false" customHeight="false" outlineLevel="0" collapsed="false">
      <c r="A119" s="1" t="n">
        <f aca="false">A118+$B$3</f>
        <v>0.113</v>
      </c>
      <c r="B119" s="1" t="n">
        <f aca="false">B118+$B$3*D118</f>
        <v>0.363113047230114</v>
      </c>
      <c r="C119" s="1" t="n">
        <f aca="false">C118+$B$3*E118</f>
        <v>-0.0873128301410049</v>
      </c>
      <c r="D119" s="1" t="n">
        <f aca="false">-$B$2*SQRT(B119^2+C119^2)*B119</f>
        <v>-1.35609289419519</v>
      </c>
      <c r="E119" s="1" t="n">
        <f aca="false">-$B$1-$B$2*SQRT(B119^2+C119^2)*C119</f>
        <v>-9.47391888165546</v>
      </c>
      <c r="F119" s="1" t="n">
        <f aca="false">F118+$B$3*B119</f>
        <v>0.0601892671026513</v>
      </c>
      <c r="G119" s="1" t="n">
        <f aca="false">G118+$B$3*C119</f>
        <v>0.0725333546892689</v>
      </c>
    </row>
    <row r="120" customFormat="false" ht="15" hidden="false" customHeight="false" outlineLevel="0" collapsed="false">
      <c r="A120" s="1" t="n">
        <f aca="false">A119+$B$3</f>
        <v>0.114</v>
      </c>
      <c r="B120" s="1" t="n">
        <f aca="false">B119+$B$3*D119</f>
        <v>0.361756954335919</v>
      </c>
      <c r="C120" s="1" t="n">
        <f aca="false">C119+$B$3*E119</f>
        <v>-0.0967867490226604</v>
      </c>
      <c r="D120" s="1" t="n">
        <f aca="false">-$B$2*SQRT(B120^2+C120^2)*B120</f>
        <v>-1.35470984991315</v>
      </c>
      <c r="E120" s="1" t="n">
        <f aca="false">-$B$1-$B$2*SQRT(B120^2+C120^2)*C120</f>
        <v>-9.43755233819136</v>
      </c>
      <c r="F120" s="1" t="n">
        <f aca="false">F119+$B$3*B120</f>
        <v>0.0605510240569872</v>
      </c>
      <c r="G120" s="1" t="n">
        <f aca="false">G119+$B$3*C120</f>
        <v>0.0724365679402462</v>
      </c>
    </row>
    <row r="121" customFormat="false" ht="15" hidden="false" customHeight="false" outlineLevel="0" collapsed="false">
      <c r="A121" s="1" t="n">
        <f aca="false">A120+$B$3</f>
        <v>0.115</v>
      </c>
      <c r="B121" s="1" t="n">
        <f aca="false">B120+$B$3*D120</f>
        <v>0.360402244486006</v>
      </c>
      <c r="C121" s="1" t="n">
        <f aca="false">C120+$B$3*E120</f>
        <v>-0.106224301360852</v>
      </c>
      <c r="D121" s="1" t="n">
        <f aca="false">-$B$2*SQRT(B121^2+C121^2)*B121</f>
        <v>-1.35414101805183</v>
      </c>
      <c r="E121" s="1" t="n">
        <f aca="false">-$B$1-$B$2*SQRT(B121^2+C121^2)*C121</f>
        <v>-9.40088294180362</v>
      </c>
      <c r="F121" s="1" t="n">
        <f aca="false">F120+$B$3*B121</f>
        <v>0.0609114263014732</v>
      </c>
      <c r="G121" s="1" t="n">
        <f aca="false">G120+$B$3*C121</f>
        <v>0.0723303436388854</v>
      </c>
    </row>
    <row r="122" customFormat="false" ht="15" hidden="false" customHeight="false" outlineLevel="0" collapsed="false">
      <c r="A122" s="1" t="n">
        <f aca="false">A121+$B$3</f>
        <v>0.116</v>
      </c>
      <c r="B122" s="1" t="n">
        <f aca="false">B121+$B$3*D121</f>
        <v>0.359048103467954</v>
      </c>
      <c r="C122" s="1" t="n">
        <f aca="false">C121+$B$3*E121</f>
        <v>-0.115625184302655</v>
      </c>
      <c r="D122" s="1" t="n">
        <f aca="false">-$B$2*SQRT(B122^2+C122^2)*B122</f>
        <v>-1.35435269020554</v>
      </c>
      <c r="E122" s="1" t="n">
        <f aca="false">-$B$1-$B$2*SQRT(B122^2+C122^2)*C122</f>
        <v>-9.36385431950962</v>
      </c>
      <c r="F122" s="1" t="n">
        <f aca="false">F121+$B$3*B122</f>
        <v>0.0612704744049411</v>
      </c>
      <c r="G122" s="1" t="n">
        <f aca="false">G121+$B$3*C122</f>
        <v>0.0722147184545827</v>
      </c>
    </row>
    <row r="123" customFormat="false" ht="15" hidden="false" customHeight="false" outlineLevel="0" collapsed="false">
      <c r="A123" s="1" t="n">
        <f aca="false">A122+$B$3</f>
        <v>0.117</v>
      </c>
      <c r="B123" s="1" t="n">
        <f aca="false">B122+$B$3*D122</f>
        <v>0.357693750777749</v>
      </c>
      <c r="C123" s="1" t="n">
        <f aca="false">C122+$B$3*E122</f>
        <v>-0.124989038622165</v>
      </c>
      <c r="D123" s="1" t="n">
        <f aca="false">-$B$2*SQRT(B123^2+C123^2)*B123</f>
        <v>-1.35531044421969</v>
      </c>
      <c r="E123" s="1" t="n">
        <f aca="false">-$B$1-$B$2*SQRT(B123^2+C123^2)*C123</f>
        <v>-9.32641344980373</v>
      </c>
      <c r="F123" s="1" t="n">
        <f aca="false">F122+$B$3*B123</f>
        <v>0.0616281681557189</v>
      </c>
      <c r="G123" s="1" t="n">
        <f aca="false">G122+$B$3*C123</f>
        <v>0.0720897294159606</v>
      </c>
    </row>
    <row r="124" customFormat="false" ht="15" hidden="false" customHeight="false" outlineLevel="0" collapsed="false">
      <c r="A124" s="1" t="n">
        <f aca="false">A123+$B$3</f>
        <v>0.118</v>
      </c>
      <c r="B124" s="1" t="n">
        <f aca="false">B123+$B$3*D123</f>
        <v>0.356338440333529</v>
      </c>
      <c r="C124" s="1" t="n">
        <f aca="false">C123+$B$3*E123</f>
        <v>-0.134315452071969</v>
      </c>
      <c r="D124" s="1" t="n">
        <f aca="false">-$B$2*SQRT(B124^2+C124^2)*B124</f>
        <v>-1.3569792858571</v>
      </c>
      <c r="E124" s="1" t="n">
        <f aca="false">-$B$1-$B$2*SQRT(B124^2+C124^2)*C124</f>
        <v>-9.28851073697916</v>
      </c>
      <c r="F124" s="1" t="n">
        <f aca="false">F123+$B$3*B124</f>
        <v>0.0619845065960524</v>
      </c>
      <c r="G124" s="1" t="n">
        <f aca="false">G123+$B$3*C124</f>
        <v>0.0719554139638886</v>
      </c>
    </row>
    <row r="125" customFormat="false" ht="15" hidden="false" customHeight="false" outlineLevel="0" collapsed="false">
      <c r="A125" s="1" t="n">
        <f aca="false">A124+$B$3</f>
        <v>0.119</v>
      </c>
      <c r="B125" s="1" t="n">
        <f aca="false">B124+$B$3*D124</f>
        <v>0.354981461047672</v>
      </c>
      <c r="C125" s="1" t="n">
        <f aca="false">C124+$B$3*E124</f>
        <v>-0.143603962808948</v>
      </c>
      <c r="D125" s="1" t="n">
        <f aca="false">-$B$2*SQRT(B125^2+C125^2)*B125</f>
        <v>-1.35932379219536</v>
      </c>
      <c r="E125" s="1" t="n">
        <f aca="false">-$B$1-$B$2*SQRT(B125^2+C125^2)*C125</f>
        <v>-9.25010006234234</v>
      </c>
      <c r="F125" s="1" t="n">
        <f aca="false">F124+$B$3*B125</f>
        <v>0.0623394880571001</v>
      </c>
      <c r="G125" s="1" t="n">
        <f aca="false">G124+$B$3*C125</f>
        <v>0.0718118100010796</v>
      </c>
    </row>
    <row r="126" customFormat="false" ht="15" hidden="false" customHeight="false" outlineLevel="0" collapsed="false">
      <c r="A126" s="1" t="n">
        <f aca="false">A125+$B$3</f>
        <v>0.12</v>
      </c>
      <c r="B126" s="1" t="n">
        <f aca="false">B125+$B$3*D125</f>
        <v>0.353622137255477</v>
      </c>
      <c r="C126" s="1" t="n">
        <f aca="false">C125+$B$3*E125</f>
        <v>-0.15285406287129</v>
      </c>
      <c r="D126" s="1" t="n">
        <f aca="false">-$B$2*SQRT(B126^2+C126^2)*B126</f>
        <v>-1.36230825442597</v>
      </c>
      <c r="E126" s="1" t="n">
        <f aca="false">-$B$1-$B$2*SQRT(B126^2+C126^2)*C126</f>
        <v>-9.21113881277839</v>
      </c>
      <c r="F126" s="1" t="n">
        <f aca="false">F125+$B$3*B126</f>
        <v>0.0626931101943556</v>
      </c>
      <c r="G126" s="1" t="n">
        <f aca="false">G125+$B$3*C126</f>
        <v>0.0716589559382084</v>
      </c>
    </row>
    <row r="127" customFormat="false" ht="15" hidden="false" customHeight="false" outlineLevel="0" collapsed="false">
      <c r="A127" s="1" t="n">
        <f aca="false">A126+$B$3</f>
        <v>0.121</v>
      </c>
      <c r="B127" s="1" t="n">
        <f aca="false">B126+$B$3*D126</f>
        <v>0.352259829001051</v>
      </c>
      <c r="C127" s="1" t="n">
        <f aca="false">C126+$B$3*E126</f>
        <v>-0.162065201684069</v>
      </c>
      <c r="D127" s="1" t="n">
        <f aca="false">-$B$2*SQRT(B127^2+C127^2)*B127</f>
        <v>-1.36589681794302</v>
      </c>
      <c r="E127" s="1" t="n">
        <f aca="false">-$B$1-$B$2*SQRT(B127^2+C127^2)*C127</f>
        <v>-9.17158788753372</v>
      </c>
      <c r="F127" s="1" t="n">
        <f aca="false">F126+$B$3*B127</f>
        <v>0.0630453700233566</v>
      </c>
      <c r="G127" s="1" t="n">
        <f aca="false">G126+$B$3*C127</f>
        <v>0.0714968907365243</v>
      </c>
    </row>
    <row r="128" customFormat="false" ht="15" hidden="false" customHeight="false" outlineLevel="0" collapsed="false">
      <c r="A128" s="1" t="n">
        <f aca="false">A127+$B$3</f>
        <v>0.122</v>
      </c>
      <c r="B128" s="1" t="n">
        <f aca="false">B127+$B$3*D127</f>
        <v>0.350893932183108</v>
      </c>
      <c r="C128" s="1" t="n">
        <f aca="false">C127+$B$3*E127</f>
        <v>-0.171236789571602</v>
      </c>
      <c r="D128" s="1" t="n">
        <f aca="false">-$B$2*SQRT(B128^2+C128^2)*B128</f>
        <v>-1.37005361786378</v>
      </c>
      <c r="E128" s="1" t="n">
        <f aca="false">-$B$1-$B$2*SQRT(B128^2+C128^2)*C128</f>
        <v>-9.13141168442454</v>
      </c>
      <c r="F128" s="1" t="n">
        <f aca="false">F127+$B$3*B128</f>
        <v>0.0633962639555397</v>
      </c>
      <c r="G128" s="1" t="n">
        <f aca="false">G127+$B$3*C128</f>
        <v>0.0713256539469527</v>
      </c>
    </row>
    <row r="129" customFormat="false" ht="15" hidden="false" customHeight="false" outlineLevel="0" collapsed="false">
      <c r="A129" s="1" t="n">
        <f aca="false">A128+$B$3</f>
        <v>0.123</v>
      </c>
      <c r="B129" s="1" t="n">
        <f aca="false">B128+$B$3*D128</f>
        <v>0.349523878565244</v>
      </c>
      <c r="C129" s="1" t="n">
        <f aca="false">C128+$B$3*E128</f>
        <v>-0.180368201256027</v>
      </c>
      <c r="D129" s="1" t="n">
        <f aca="false">-$B$2*SQRT(B129^2+C129^2)*B129</f>
        <v>-1.37474290840236</v>
      </c>
      <c r="E129" s="1" t="n">
        <f aca="false">-$B$1-$B$2*SQRT(B129^2+C129^2)*C129</f>
        <v>-9.09057806695251</v>
      </c>
      <c r="F129" s="1" t="n">
        <f aca="false">F128+$B$3*B129</f>
        <v>0.063745787834105</v>
      </c>
      <c r="G129" s="1" t="n">
        <f aca="false">G128+$B$3*C129</f>
        <v>0.0711452857456967</v>
      </c>
    </row>
    <row r="130" customFormat="false" ht="15" hidden="false" customHeight="false" outlineLevel="0" collapsed="false">
      <c r="A130" s="1" t="n">
        <f aca="false">A129+$B$3</f>
        <v>0.124</v>
      </c>
      <c r="B130" s="1" t="n">
        <f aca="false">B129+$B$3*D129</f>
        <v>0.348149135656841</v>
      </c>
      <c r="C130" s="1" t="n">
        <f aca="false">C129+$B$3*E129</f>
        <v>-0.189458779322979</v>
      </c>
      <c r="D130" s="1" t="n">
        <f aca="false">-$B$2*SQRT(B130^2+C130^2)*B130</f>
        <v>-1.37992918480732</v>
      </c>
      <c r="E130" s="1" t="n">
        <f aca="false">-$B$1-$B$2*SQRT(B130^2+C130^2)*C130</f>
        <v>-9.04905831401104</v>
      </c>
      <c r="F130" s="1" t="n">
        <f aca="false">F129+$B$3*B130</f>
        <v>0.0640939369697618</v>
      </c>
      <c r="G130" s="1" t="n">
        <f aca="false">G129+$B$3*C130</f>
        <v>0.0709558269663737</v>
      </c>
    </row>
    <row r="131" customFormat="false" ht="15" hidden="false" customHeight="false" outlineLevel="0" collapsed="false">
      <c r="A131" s="1" t="n">
        <f aca="false">A130+$B$3</f>
        <v>0.125</v>
      </c>
      <c r="B131" s="1" t="n">
        <f aca="false">B130+$B$3*D130</f>
        <v>0.346769206472034</v>
      </c>
      <c r="C131" s="1" t="n">
        <f aca="false">C130+$B$3*E130</f>
        <v>-0.19850783763699</v>
      </c>
      <c r="D131" s="1" t="n">
        <f aca="false">-$B$2*SQRT(B131^2+C131^2)*B131</f>
        <v>-1.38557729686324</v>
      </c>
      <c r="E131" s="1" t="n">
        <f aca="false">-$B$1-$B$2*SQRT(B131^2+C131^2)*C131</f>
        <v>-9.0068270540008</v>
      </c>
      <c r="F131" s="1" t="n">
        <f aca="false">F130+$B$3*B131</f>
        <v>0.0644407061762339</v>
      </c>
      <c r="G131" s="1" t="n">
        <f aca="false">G130+$B$3*C131</f>
        <v>0.0707573191287367</v>
      </c>
    </row>
    <row r="132" customFormat="false" ht="15" hidden="false" customHeight="false" outlineLevel="0" collapsed="false">
      <c r="A132" s="1" t="n">
        <f aca="false">A131+$B$3</f>
        <v>0.126</v>
      </c>
      <c r="B132" s="1" t="n">
        <f aca="false">B131+$B$3*D131</f>
        <v>0.345383629175171</v>
      </c>
      <c r="C132" s="1" t="n">
        <f aca="false">C131+$B$3*E131</f>
        <v>-0.207514664690991</v>
      </c>
      <c r="D132" s="1" t="n">
        <f aca="false">-$B$2*SQRT(B132^2+C132^2)*B132</f>
        <v>-1.39165255323459</v>
      </c>
      <c r="E132" s="1" t="n">
        <f aca="false">-$B$1-$B$2*SQRT(B132^2+C132^2)*C132</f>
        <v>-8.96386218524454</v>
      </c>
      <c r="F132" s="1" t="n">
        <f aca="false">F131+$B$3*B132</f>
        <v>0.064786089805409</v>
      </c>
      <c r="G132" s="1" t="n">
        <f aca="false">G131+$B$3*C132</f>
        <v>0.0705498044640457</v>
      </c>
    </row>
    <row r="133" customFormat="false" ht="15" hidden="false" customHeight="false" outlineLevel="0" collapsed="false">
      <c r="A133" s="1" t="n">
        <f aca="false">A132+$B$3</f>
        <v>0.127</v>
      </c>
      <c r="B133" s="1" t="n">
        <f aca="false">B132+$B$3*D132</f>
        <v>0.343991976621936</v>
      </c>
      <c r="C133" s="1" t="n">
        <f aca="false">C132+$B$3*E132</f>
        <v>-0.216478526876236</v>
      </c>
      <c r="D133" s="1" t="n">
        <f aca="false">-$B$2*SQRT(B133^2+C133^2)*B133</f>
        <v>-1.39812081618986</v>
      </c>
      <c r="E133" s="1" t="n">
        <f aca="false">-$B$1-$B$2*SQRT(B133^2+C133^2)*C133</f>
        <v>-8.9201447846081</v>
      </c>
      <c r="F133" s="1" t="n">
        <f aca="false">F132+$B$3*B133</f>
        <v>0.065130081782031</v>
      </c>
      <c r="G133" s="1" t="n">
        <f aca="false">G132+$B$3*C133</f>
        <v>0.0703333259371695</v>
      </c>
    </row>
    <row r="134" customFormat="false" ht="15" hidden="false" customHeight="false" outlineLevel="0" collapsed="false">
      <c r="A134" s="1" t="n">
        <f aca="false">A133+$B$3</f>
        <v>0.128</v>
      </c>
      <c r="B134" s="1" t="n">
        <f aca="false">B133+$B$3*D133</f>
        <v>0.342593855805746</v>
      </c>
      <c r="C134" s="1" t="n">
        <f aca="false">C133+$B$3*E133</f>
        <v>-0.225398671660844</v>
      </c>
      <c r="D134" s="1" t="n">
        <f aca="false">-$B$2*SQRT(B134^2+C134^2)*B134</f>
        <v>-1.40494858647937</v>
      </c>
      <c r="E134" s="1" t="n">
        <f aca="false">-$B$1-$B$2*SQRT(B134^2+C134^2)*C134</f>
        <v>-8.875659006203</v>
      </c>
      <c r="F134" s="1" t="n">
        <f aca="false">F133+$B$3*B134</f>
        <v>0.0654726756378367</v>
      </c>
      <c r="G134" s="1" t="n">
        <f aca="false">G133+$B$3*C134</f>
        <v>0.0701079272655086</v>
      </c>
    </row>
    <row r="135" customFormat="false" ht="15" hidden="false" customHeight="false" outlineLevel="0" collapsed="false">
      <c r="A135" s="1" t="n">
        <f aca="false">A134+$B$3</f>
        <v>0.129</v>
      </c>
      <c r="B135" s="1" t="n">
        <f aca="false">B134+$B$3*D134</f>
        <v>0.341188907219267</v>
      </c>
      <c r="C135" s="1" t="n">
        <f aca="false">C134+$B$3*E134</f>
        <v>-0.234274330667047</v>
      </c>
      <c r="D135" s="1" t="n">
        <f aca="false">-$B$2*SQRT(B135^2+C135^2)*B135</f>
        <v>-1.41210307834699</v>
      </c>
      <c r="E135" s="1" t="n">
        <f aca="false">-$B$1-$B$2*SQRT(B135^2+C135^2)*C135</f>
        <v>-8.83039197197577</v>
      </c>
      <c r="F135" s="1" t="n">
        <f aca="false">F134+$B$3*B135</f>
        <v>0.065813864545056</v>
      </c>
      <c r="G135" s="1" t="n">
        <f aca="false">G134+$B$3*C135</f>
        <v>0.0698736529348416</v>
      </c>
    </row>
    <row r="136" customFormat="false" ht="15" hidden="false" customHeight="false" outlineLevel="0" collapsed="false">
      <c r="A136" s="1" t="n">
        <f aca="false">A135+$B$3</f>
        <v>0.13</v>
      </c>
      <c r="B136" s="1" t="n">
        <f aca="false">B135+$B$3*D135</f>
        <v>0.33977680414092</v>
      </c>
      <c r="C136" s="1" t="n">
        <f aca="false">C135+$B$3*E135</f>
        <v>-0.243104722639023</v>
      </c>
      <c r="D136" s="1" t="n">
        <f aca="false">-$B$2*SQRT(B136^2+C136^2)*B136</f>
        <v>-1.41955228483249</v>
      </c>
      <c r="E136" s="1" t="n">
        <f aca="false">-$B$1-$B$2*SQRT(B136^2+C136^2)*C136</f>
        <v>-8.78433365588822</v>
      </c>
      <c r="F136" s="1" t="n">
        <f aca="false">F135+$B$3*B136</f>
        <v>0.0661536413491969</v>
      </c>
      <c r="G136" s="1" t="n">
        <f aca="false">G135+$B$3*C136</f>
        <v>0.0696305482122026</v>
      </c>
    </row>
    <row r="137" customFormat="false" ht="15" hidden="false" customHeight="false" outlineLevel="0" collapsed="false">
      <c r="A137" s="1" t="n">
        <f aca="false">A136+$B$3</f>
        <v>0.131</v>
      </c>
      <c r="B137" s="1" t="n">
        <f aca="false">B136+$B$3*D136</f>
        <v>0.338357251856088</v>
      </c>
      <c r="C137" s="1" t="n">
        <f aca="false">C136+$B$3*E136</f>
        <v>-0.251889056294911</v>
      </c>
      <c r="D137" s="1" t="n">
        <f aca="false">-$B$2*SQRT(B137^2+C137^2)*B137</f>
        <v>-1.4272650336676</v>
      </c>
      <c r="E137" s="1" t="n">
        <f aca="false">-$B$1-$B$2*SQRT(B137^2+C137^2)*C137</f>
        <v>-8.73747676326983</v>
      </c>
      <c r="F137" s="1" t="n">
        <f aca="false">F136+$B$3*B137</f>
        <v>0.066491998601053</v>
      </c>
      <c r="G137" s="1" t="n">
        <f aca="false">G136+$B$3*C137</f>
        <v>0.0693786591559076</v>
      </c>
    </row>
    <row r="138" customFormat="false" ht="15" hidden="false" customHeight="false" outlineLevel="0" collapsed="false">
      <c r="A138" s="1" t="n">
        <f aca="false">A137+$B$3</f>
        <v>0.132</v>
      </c>
      <c r="B138" s="1" t="n">
        <f aca="false">B137+$B$3*D137</f>
        <v>0.33692998682242</v>
      </c>
      <c r="C138" s="1" t="n">
        <f aca="false">C137+$B$3*E137</f>
        <v>-0.260626533058181</v>
      </c>
      <c r="D138" s="1" t="n">
        <f aca="false">-$B$2*SQRT(B138^2+C138^2)*B138</f>
        <v>-1.43521103418415</v>
      </c>
      <c r="E138" s="1" t="n">
        <f aca="false">-$B$1-$B$2*SQRT(B138^2+C138^2)*C138</f>
        <v>-8.68981660678542</v>
      </c>
      <c r="F138" s="1" t="n">
        <f aca="false">F137+$B$3*B138</f>
        <v>0.0668289285878754</v>
      </c>
      <c r="G138" s="1" t="n">
        <f aca="false">G137+$B$3*C138</f>
        <v>0.0691180326228495</v>
      </c>
    </row>
    <row r="139" customFormat="false" ht="15" hidden="false" customHeight="false" outlineLevel="0" collapsed="false">
      <c r="A139" s="1" t="n">
        <f aca="false">A138+$B$3</f>
        <v>0.133</v>
      </c>
      <c r="B139" s="1" t="n">
        <f aca="false">B138+$B$3*D138</f>
        <v>0.335494775788236</v>
      </c>
      <c r="C139" s="1" t="n">
        <f aca="false">C138+$B$3*E138</f>
        <v>-0.269316349664966</v>
      </c>
      <c r="D139" s="1" t="n">
        <f aca="false">-$B$2*SQRT(B139^2+C139^2)*B139</f>
        <v>-1.44336091574113</v>
      </c>
      <c r="E139" s="1" t="n">
        <f aca="false">-$B$1-$B$2*SQRT(B139^2+C139^2)*C139</f>
        <v>-8.64135098031499</v>
      </c>
      <c r="F139" s="1" t="n">
        <f aca="false">F138+$B$3*B139</f>
        <v>0.0671644233636636</v>
      </c>
      <c r="G139" s="1" t="n">
        <f aca="false">G138+$B$3*C139</f>
        <v>0.0688487162731845</v>
      </c>
    </row>
    <row r="140" customFormat="false" ht="15" hidden="false" customHeight="false" outlineLevel="0" collapsed="false">
      <c r="A140" s="1" t="n">
        <f aca="false">A139+$B$3</f>
        <v>0.134</v>
      </c>
      <c r="B140" s="1" t="n">
        <f aca="false">B139+$B$3*D139</f>
        <v>0.334051414872495</v>
      </c>
      <c r="C140" s="1" t="n">
        <f aca="false">C139+$B$3*E139</f>
        <v>-0.277957700645281</v>
      </c>
      <c r="D140" s="1" t="n">
        <f aca="false">-$B$2*SQRT(B140^2+C140^2)*B140</f>
        <v>-1.45168625823939</v>
      </c>
      <c r="E140" s="1" t="n">
        <f aca="false">-$B$1-$B$2*SQRT(B140^2+C140^2)*C140</f>
        <v>-8.59208003189393</v>
      </c>
      <c r="F140" s="1" t="n">
        <f aca="false">F139+$B$3*B140</f>
        <v>0.0674984747785361</v>
      </c>
      <c r="G140" s="1" t="n">
        <f aca="false">G139+$B$3*C140</f>
        <v>0.0685707585725392</v>
      </c>
    </row>
    <row r="141" customFormat="false" ht="15" hidden="false" customHeight="false" outlineLevel="0" collapsed="false">
      <c r="A141" s="1" t="n">
        <f aca="false">A140+$B$3</f>
        <v>0.135</v>
      </c>
      <c r="B141" s="1" t="n">
        <f aca="false">B140+$B$3*D140</f>
        <v>0.332599728614255</v>
      </c>
      <c r="C141" s="1" t="n">
        <f aca="false">C140+$B$3*E140</f>
        <v>-0.286549780677175</v>
      </c>
      <c r="D141" s="1" t="n">
        <f aca="false">-$B$2*SQRT(B141^2+C141^2)*B141</f>
        <v>-1.46015961533231</v>
      </c>
      <c r="E141" s="1" t="n">
        <f aca="false">-$B$1-$B$2*SQRT(B141^2+C141^2)*C141</f>
        <v>-8.54200613671454</v>
      </c>
      <c r="F141" s="1" t="n">
        <f aca="false">F140+$B$3*B141</f>
        <v>0.0678310745071504</v>
      </c>
      <c r="G141" s="1" t="n">
        <f aca="false">G140+$B$3*C141</f>
        <v>0.068284208791862</v>
      </c>
    </row>
    <row r="142" customFormat="false" ht="15" hidden="false" customHeight="false" outlineLevel="0" collapsed="false">
      <c r="A142" s="1" t="n">
        <f aca="false">A141+$B$3</f>
        <v>0.136</v>
      </c>
      <c r="B142" s="1" t="n">
        <f aca="false">B141+$B$3*D141</f>
        <v>0.331139568998923</v>
      </c>
      <c r="C142" s="1" t="n">
        <f aca="false">C141+$B$3*E141</f>
        <v>-0.29509178681389</v>
      </c>
      <c r="D142" s="1" t="n">
        <f aca="false">-$B$2*SQRT(B142^2+C142^2)*B142</f>
        <v>-1.46875453096089</v>
      </c>
      <c r="E142" s="1" t="n">
        <f aca="false">-$B$1-$B$2*SQRT(B142^2+C142^2)*C142</f>
        <v>-8.4911337710485</v>
      </c>
      <c r="F142" s="1" t="n">
        <f aca="false">F141+$B$3*B142</f>
        <v>0.0681622140761493</v>
      </c>
      <c r="G142" s="1" t="n">
        <f aca="false">G141+$B$3*C142</f>
        <v>0.0679891170050481</v>
      </c>
    </row>
    <row r="143" customFormat="false" ht="15" hidden="false" customHeight="false" outlineLevel="0" collapsed="false">
      <c r="A143" s="1" t="n">
        <f aca="false">A142+$B$3</f>
        <v>0.137</v>
      </c>
      <c r="B143" s="1" t="n">
        <f aca="false">B142+$B$3*D142</f>
        <v>0.329670814467962</v>
      </c>
      <c r="C143" s="1" t="n">
        <f aca="false">C142+$B$3*E142</f>
        <v>-0.303582920584938</v>
      </c>
      <c r="D143" s="1" t="n">
        <f aca="false">-$B$2*SQRT(B143^2+C143^2)*B143</f>
        <v>-1.47744554984518</v>
      </c>
      <c r="E143" s="1" t="n">
        <f aca="false">-$B$1-$B$2*SQRT(B143^2+C143^2)*C143</f>
        <v>-8.43946938781623</v>
      </c>
      <c r="F143" s="1" t="n">
        <f aca="false">F142+$B$3*B143</f>
        <v>0.0684918848906173</v>
      </c>
      <c r="G143" s="1" t="n">
        <f aca="false">G142+$B$3*C143</f>
        <v>0.0676855340844632</v>
      </c>
    </row>
    <row r="144" customFormat="false" ht="15" hidden="false" customHeight="false" outlineLevel="0" collapsed="false">
      <c r="A144" s="1" t="n">
        <f aca="false">A143+$B$3</f>
        <v>0.138</v>
      </c>
      <c r="B144" s="1" t="n">
        <f aca="false">B143+$B$3*D143</f>
        <v>0.328193368918117</v>
      </c>
      <c r="C144" s="1" t="n">
        <f aca="false">C143+$B$3*E143</f>
        <v>-0.312022389972754</v>
      </c>
      <c r="D144" s="1" t="n">
        <f aca="false">-$B$2*SQRT(B144^2+C144^2)*B144</f>
        <v>-1.48620822255431</v>
      </c>
      <c r="E144" s="1" t="n">
        <f aca="false">-$B$1-$B$2*SQRT(B144^2+C144^2)*C144</f>
        <v>-8.38702129440569</v>
      </c>
      <c r="F144" s="1" t="n">
        <f aca="false">F143+$B$3*B144</f>
        <v>0.0688200782595354</v>
      </c>
      <c r="G144" s="1" t="n">
        <f aca="false">G143+$B$3*C144</f>
        <v>0.0673735116944905</v>
      </c>
    </row>
    <row r="145" customFormat="false" ht="15" hidden="false" customHeight="false" outlineLevel="0" collapsed="false">
      <c r="A145" s="1" t="n">
        <f aca="false">A144+$B$3</f>
        <v>0.139</v>
      </c>
      <c r="B145" s="1" t="n">
        <f aca="false">B144+$B$3*D144</f>
        <v>0.326707160695563</v>
      </c>
      <c r="C145" s="1" t="n">
        <f aca="false">C144+$B$3*E144</f>
        <v>-0.32040941126716</v>
      </c>
      <c r="D145" s="1" t="n">
        <f aca="false">-$B$2*SQRT(B145^2+C145^2)*B145</f>
        <v>-1.4950191057571</v>
      </c>
      <c r="E145" s="1" t="n">
        <f aca="false">-$B$1-$B$2*SQRT(B145^2+C145^2)*C145</f>
        <v>-8.33379953323045</v>
      </c>
      <c r="F145" s="1" t="n">
        <f aca="false">F144+$B$3*B145</f>
        <v>0.069146785420231</v>
      </c>
      <c r="G145" s="1" t="n">
        <f aca="false">G144+$B$3*C145</f>
        <v>0.0670531022832233</v>
      </c>
    </row>
    <row r="146" customFormat="false" ht="15" hidden="false" customHeight="false" outlineLevel="0" collapsed="false">
      <c r="A146" s="1" t="n">
        <f aca="false">A145+$B$3</f>
        <v>0.14</v>
      </c>
      <c r="B146" s="1" t="n">
        <f aca="false">B145+$B$3*D145</f>
        <v>0.325212141589806</v>
      </c>
      <c r="C146" s="1" t="n">
        <f aca="false">C145+$B$3*E145</f>
        <v>-0.32874321080039</v>
      </c>
      <c r="D146" s="1" t="n">
        <f aca="false">-$B$2*SQRT(B146^2+C146^2)*B146</f>
        <v>-1.50385575822701</v>
      </c>
      <c r="E146" s="1" t="n">
        <f aca="false">-$B$1-$B$2*SQRT(B146^2+C146^2)*C146</f>
        <v>-8.27981576541576</v>
      </c>
      <c r="F146" s="1" t="n">
        <f aca="false">F145+$B$3*B146</f>
        <v>0.0694719975618208</v>
      </c>
      <c r="G146" s="1" t="n">
        <f aca="false">G145+$B$3*C146</f>
        <v>0.0667243590724229</v>
      </c>
    </row>
    <row r="147" customFormat="false" ht="15" hidden="false" customHeight="false" outlineLevel="0" collapsed="false">
      <c r="A147" s="1" t="n">
        <f aca="false">A146+$B$3</f>
        <v>0.141</v>
      </c>
      <c r="B147" s="1" t="n">
        <f aca="false">B146+$B$3*D146</f>
        <v>0.323708285831579</v>
      </c>
      <c r="C147" s="1" t="n">
        <f aca="false">C146+$B$3*E146</f>
        <v>-0.337023026565806</v>
      </c>
      <c r="D147" s="1" t="n">
        <f aca="false">-$B$2*SQRT(B147^2+C147^2)*B147</f>
        <v>-1.51269673314151</v>
      </c>
      <c r="E147" s="1" t="n">
        <f aca="false">-$B$1-$B$2*SQRT(B147^2+C147^2)*C147</f>
        <v>-8.22508315791209</v>
      </c>
      <c r="F147" s="1" t="n">
        <f aca="false">F146+$B$3*B147</f>
        <v>0.0697957058476523</v>
      </c>
      <c r="G147" s="1" t="n">
        <f aca="false">G146+$B$3*C147</f>
        <v>0.0663873360458571</v>
      </c>
    </row>
    <row r="148" customFormat="false" ht="15" hidden="false" customHeight="false" outlineLevel="0" collapsed="false">
      <c r="A148" s="1" t="n">
        <f aca="false">A147+$B$3</f>
        <v>0.142</v>
      </c>
      <c r="B148" s="1" t="n">
        <f aca="false">B147+$B$3*D147</f>
        <v>0.322195589098437</v>
      </c>
      <c r="C148" s="1" t="n">
        <f aca="false">C147+$B$3*E147</f>
        <v>-0.345248109723718</v>
      </c>
      <c r="D148" s="1" t="n">
        <f aca="false">-$B$2*SQRT(B148^2+C148^2)*B148</f>
        <v>-1.52152156717816</v>
      </c>
      <c r="E148" s="1" t="n">
        <f aca="false">-$B$1-$B$2*SQRT(B148^2+C148^2)*C148</f>
        <v>-8.16961627425744</v>
      </c>
      <c r="F148" s="1" t="n">
        <f aca="false">F147+$B$3*B148</f>
        <v>0.0701179014367508</v>
      </c>
      <c r="G148" s="1" t="n">
        <f aca="false">G147+$B$3*C148</f>
        <v>0.0660420879361334</v>
      </c>
    </row>
    <row r="149" customFormat="false" ht="15" hidden="false" customHeight="false" outlineLevel="0" collapsed="false">
      <c r="A149" s="1" t="n">
        <f aca="false">A148+$B$3</f>
        <v>0.143</v>
      </c>
      <c r="B149" s="1" t="n">
        <f aca="false">B148+$B$3*D148</f>
        <v>0.320674067531259</v>
      </c>
      <c r="C149" s="1" t="n">
        <f aca="false">C148+$B$3*E148</f>
        <v>-0.353417725997976</v>
      </c>
      <c r="D149" s="1" t="n">
        <f aca="false">-$B$2*SQRT(B149^2+C149^2)*B149</f>
        <v>-1.53031076687016</v>
      </c>
      <c r="E149" s="1" t="n">
        <f aca="false">-$B$1-$B$2*SQRT(B149^2+C149^2)*C149</f>
        <v>-8.11343096914205</v>
      </c>
      <c r="F149" s="1" t="n">
        <f aca="false">F148+$B$3*B149</f>
        <v>0.070438575504282</v>
      </c>
      <c r="G149" s="1" t="n">
        <f aca="false">G148+$B$3*C149</f>
        <v>0.0656886702101354</v>
      </c>
    </row>
    <row r="150" customFormat="false" ht="15" hidden="false" customHeight="false" outlineLevel="0" collapsed="false">
      <c r="A150" s="1" t="n">
        <f aca="false">A149+$B$3</f>
        <v>0.144</v>
      </c>
      <c r="B150" s="1" t="n">
        <f aca="false">B149+$B$3*D149</f>
        <v>0.319143756764389</v>
      </c>
      <c r="C150" s="1" t="n">
        <f aca="false">C149+$B$3*E149</f>
        <v>-0.361531156967118</v>
      </c>
      <c r="D150" s="1" t="n">
        <f aca="false">-$B$2*SQRT(B150^2+C150^2)*B150</f>
        <v>-1.53904579264373</v>
      </c>
      <c r="E150" s="1" t="n">
        <f aca="false">-$B$1-$B$2*SQRT(B150^2+C150^2)*C150</f>
        <v>-8.05654428687245</v>
      </c>
      <c r="F150" s="1" t="n">
        <f aca="false">F149+$B$3*B150</f>
        <v>0.0707577192610464</v>
      </c>
      <c r="G150" s="1" t="n">
        <f aca="false">G149+$B$3*C150</f>
        <v>0.0653271390531683</v>
      </c>
    </row>
    <row r="151" customFormat="false" ht="15" hidden="false" customHeight="false" outlineLevel="0" collapsed="false">
      <c r="A151" s="1" t="n">
        <f aca="false">A150+$B$3</f>
        <v>0.145</v>
      </c>
      <c r="B151" s="1" t="n">
        <f aca="false">B150+$B$3*D150</f>
        <v>0.317604710971745</v>
      </c>
      <c r="C151" s="1" t="n">
        <f aca="false">C150+$B$3*E150</f>
        <v>-0.36958770125399</v>
      </c>
      <c r="D151" s="1" t="n">
        <f aca="false">-$B$2*SQRT(B151^2+C151^2)*B151</f>
        <v>-1.54770904091946</v>
      </c>
      <c r="E151" s="1" t="n">
        <f aca="false">-$B$1-$B$2*SQRT(B151^2+C151^2)*C151</f>
        <v>-7.99897436378288</v>
      </c>
      <c r="F151" s="1" t="n">
        <f aca="false">F150+$B$3*B151</f>
        <v>0.0710753239720182</v>
      </c>
      <c r="G151" s="1" t="n">
        <f aca="false">G150+$B$3*C151</f>
        <v>0.0649575513519143</v>
      </c>
    </row>
    <row r="152" customFormat="false" ht="15" hidden="false" customHeight="false" outlineLevel="0" collapsed="false">
      <c r="A152" s="1" t="n">
        <f aca="false">A151+$B$3</f>
        <v>0.146</v>
      </c>
      <c r="B152" s="1" t="n">
        <f aca="false">B151+$B$3*D151</f>
        <v>0.316057001930826</v>
      </c>
      <c r="C152" s="1" t="n">
        <f aca="false">C151+$B$3*E151</f>
        <v>-0.377586675617773</v>
      </c>
      <c r="D152" s="1" t="n">
        <f aca="false">-$B$2*SQRT(B152^2+C152^2)*B152</f>
        <v>-1.55628382462081</v>
      </c>
      <c r="E152" s="1" t="n">
        <f aca="false">-$B$1-$B$2*SQRT(B152^2+C152^2)*C152</f>
        <v>-7.940740334603</v>
      </c>
      <c r="F152" s="1" t="n">
        <f aca="false">F151+$B$3*B152</f>
        <v>0.071391380973949</v>
      </c>
      <c r="G152" s="1" t="n">
        <f aca="false">G151+$B$3*C152</f>
        <v>0.0645799646762965</v>
      </c>
    </row>
    <row r="153" customFormat="false" ht="15" hidden="false" customHeight="false" outlineLevel="0" collapsed="false">
      <c r="A153" s="1" t="n">
        <f aca="false">A152+$B$3</f>
        <v>0.147</v>
      </c>
      <c r="B153" s="1" t="n">
        <f aca="false">B152+$B$3*D152</f>
        <v>0.314500718106205</v>
      </c>
      <c r="C153" s="1" t="n">
        <f aca="false">C152+$B$3*E152</f>
        <v>-0.385527415952376</v>
      </c>
      <c r="D153" s="1" t="n">
        <f aca="false">-$B$2*SQRT(B153^2+C153^2)*B153</f>
        <v>-1.56475435239564</v>
      </c>
      <c r="E153" s="1" t="n">
        <f aca="false">-$B$1-$B$2*SQRT(B153^2+C153^2)*C153</f>
        <v>-7.88186224275771</v>
      </c>
      <c r="F153" s="1" t="n">
        <f aca="false">F152+$B$3*B153</f>
        <v>0.0717058816920552</v>
      </c>
      <c r="G153" s="1" t="n">
        <f aca="false">G152+$B$3*C153</f>
        <v>0.0641944372603441</v>
      </c>
    </row>
    <row r="154" customFormat="false" ht="15" hidden="false" customHeight="false" outlineLevel="0" collapsed="false">
      <c r="A154" s="1" t="n">
        <f aca="false">A153+$B$3</f>
        <v>0.148</v>
      </c>
      <c r="B154" s="1" t="n">
        <f aca="false">B153+$B$3*D153</f>
        <v>0.312935963753809</v>
      </c>
      <c r="C154" s="1" t="n">
        <f aca="false">C153+$B$3*E153</f>
        <v>-0.393409278195134</v>
      </c>
      <c r="D154" s="1" t="n">
        <f aca="false">-$B$2*SQRT(B154^2+C154^2)*B154</f>
        <v>-1.57310570682148</v>
      </c>
      <c r="E154" s="1" t="n">
        <f aca="false">-$B$1-$B$2*SQRT(B154^2+C154^2)*C154</f>
        <v>-7.82236095454929</v>
      </c>
      <c r="F154" s="1" t="n">
        <f aca="false">F153+$B$3*B154</f>
        <v>0.072018817655809</v>
      </c>
      <c r="G154" s="1" t="n">
        <f aca="false">G153+$B$3*C154</f>
        <v>0.063801027982149</v>
      </c>
    </row>
    <row r="155" customFormat="false" ht="15" hidden="false" customHeight="false" outlineLevel="0" collapsed="false">
      <c r="A155" s="1" t="n">
        <f aca="false">A154+$B$3</f>
        <v>0.149</v>
      </c>
      <c r="B155" s="1" t="n">
        <f aca="false">B154+$B$3*D154</f>
        <v>0.311362858046988</v>
      </c>
      <c r="C155" s="1" t="n">
        <f aca="false">C154+$B$3*E154</f>
        <v>-0.401231639149683</v>
      </c>
      <c r="D155" s="1" t="n">
        <f aca="false">-$B$2*SQRT(B155^2+C155^2)*B155</f>
        <v>-1.58132382183244</v>
      </c>
      <c r="E155" s="1" t="n">
        <f aca="false">-$B$1-$B$2*SQRT(B155^2+C155^2)*C155</f>
        <v>-7.7622580771515</v>
      </c>
      <c r="F155" s="1" t="n">
        <f aca="false">F154+$B$3*B155</f>
        <v>0.072330180513856</v>
      </c>
      <c r="G155" s="1" t="n">
        <f aca="false">G154+$B$3*C155</f>
        <v>0.0633997963429993</v>
      </c>
    </row>
    <row r="156" customFormat="false" ht="15" hidden="false" customHeight="false" outlineLevel="0" collapsed="false">
      <c r="A156" s="1" t="n">
        <f aca="false">A155+$B$3</f>
        <v>0.15</v>
      </c>
      <c r="B156" s="1" t="n">
        <f aca="false">B155+$B$3*D155</f>
        <v>0.309781534225155</v>
      </c>
      <c r="C156" s="1" t="n">
        <f aca="false">C155+$B$3*E155</f>
        <v>-0.408993897226835</v>
      </c>
      <c r="D156" s="1" t="n">
        <f aca="false">-$B$2*SQRT(B156^2+C156^2)*B156</f>
        <v>-1.58939545957574</v>
      </c>
      <c r="E156" s="1" t="n">
        <f aca="false">-$B$1-$B$2*SQRT(B156^2+C156^2)*C156</f>
        <v>-7.70157588032975</v>
      </c>
      <c r="F156" s="1" t="n">
        <f aca="false">F155+$B$3*B156</f>
        <v>0.0726399620480812</v>
      </c>
      <c r="G156" s="1" t="n">
        <f aca="false">G155+$B$3*C156</f>
        <v>0.0629908024457725</v>
      </c>
    </row>
    <row r="157" customFormat="false" ht="15" hidden="false" customHeight="false" outlineLevel="0" collapsed="false">
      <c r="A157" s="1" t="n">
        <f aca="false">A156+$B$3</f>
        <v>0.151</v>
      </c>
      <c r="B157" s="1" t="n">
        <f aca="false">B156+$B$3*D156</f>
        <v>0.308192138765579</v>
      </c>
      <c r="C157" s="1" t="n">
        <f aca="false">C156+$B$3*E156</f>
        <v>-0.416695473107164</v>
      </c>
      <c r="D157" s="1" t="n">
        <f aca="false">-$B$2*SQRT(B157^2+C157^2)*B157</f>
        <v>-1.59730818687784</v>
      </c>
      <c r="E157" s="1" t="n">
        <f aca="false">-$B$1-$B$2*SQRT(B157^2+C157^2)*C157</f>
        <v>-7.64033722178982</v>
      </c>
      <c r="F157" s="1" t="n">
        <f aca="false">F156+$B$3*B157</f>
        <v>0.0729481541868467</v>
      </c>
      <c r="G157" s="1" t="n">
        <f aca="false">G156+$B$3*C157</f>
        <v>0.0625741069726653</v>
      </c>
    </row>
    <row r="158" customFormat="false" ht="15" hidden="false" customHeight="false" outlineLevel="0" collapsed="false">
      <c r="A158" s="1" t="n">
        <f aca="false">A157+$B$3</f>
        <v>0.152</v>
      </c>
      <c r="B158" s="1" t="n">
        <f aca="false">B157+$B$3*D157</f>
        <v>0.306594830578701</v>
      </c>
      <c r="C158" s="1" t="n">
        <f aca="false">C157+$B$3*E157</f>
        <v>-0.424335810328954</v>
      </c>
      <c r="D158" s="1" t="n">
        <f aca="false">-$B$2*SQRT(B158^2+C158^2)*B158</f>
        <v>-1.60505035147568</v>
      </c>
      <c r="E158" s="1" t="n">
        <f aca="false">-$B$1-$B$2*SQRT(B158^2+C158^2)*C158</f>
        <v>-7.57856547604975</v>
      </c>
      <c r="F158" s="1" t="n">
        <f aca="false">F157+$B$3*B158</f>
        <v>0.0732547490174254</v>
      </c>
      <c r="G158" s="1" t="n">
        <f aca="false">G157+$B$3*C158</f>
        <v>0.0621497711623364</v>
      </c>
    </row>
    <row r="159" customFormat="false" ht="15" hidden="false" customHeight="false" outlineLevel="0" collapsed="false">
      <c r="A159" s="1" t="n">
        <f aca="false">A158+$B$3</f>
        <v>0.153</v>
      </c>
      <c r="B159" s="1" t="n">
        <f aca="false">B158+$B$3*D158</f>
        <v>0.304989780227226</v>
      </c>
      <c r="C159" s="1" t="n">
        <f aca="false">C158+$B$3*E158</f>
        <v>-0.431914375805004</v>
      </c>
      <c r="D159" s="1" t="n">
        <f aca="false">-$B$2*SQRT(B159^2+C159^2)*B159</f>
        <v>-1.61261105814584</v>
      </c>
      <c r="E159" s="1" t="n">
        <f aca="false">-$B$1-$B$2*SQRT(B159^2+C159^2)*C159</f>
        <v>-7.51628446672413</v>
      </c>
      <c r="F159" s="1" t="n">
        <f aca="false">F158+$B$3*B159</f>
        <v>0.0735597387976527</v>
      </c>
      <c r="G159" s="1" t="n">
        <f aca="false">G158+$B$3*C159</f>
        <v>0.0617178567865314</v>
      </c>
    </row>
    <row r="160" customFormat="false" ht="15" hidden="false" customHeight="false" outlineLevel="0" collapsed="false">
      <c r="A160" s="1" t="n">
        <f aca="false">A159+$B$3</f>
        <v>0.154</v>
      </c>
      <c r="B160" s="1" t="n">
        <f aca="false">B159+$B$3*D159</f>
        <v>0.30337716916908</v>
      </c>
      <c r="C160" s="1" t="n">
        <f aca="false">C159+$B$3*E159</f>
        <v>-0.439430660271728</v>
      </c>
      <c r="D160" s="1" t="n">
        <f aca="false">-$B$2*SQRT(B160^2+C160^2)*B160</f>
        <v>-1.61998014484458</v>
      </c>
      <c r="E160" s="1" t="n">
        <f aca="false">-$B$1-$B$2*SQRT(B160^2+C160^2)*C160</f>
        <v>-7.45351840210692</v>
      </c>
      <c r="F160" s="1" t="n">
        <f aca="false">F159+$B$3*B160</f>
        <v>0.0738631159668217</v>
      </c>
      <c r="G160" s="1" t="n">
        <f aca="false">G159+$B$3*C160</f>
        <v>0.0612784261262596</v>
      </c>
    </row>
    <row r="161" customFormat="false" ht="15" hidden="false" customHeight="false" outlineLevel="0" collapsed="false">
      <c r="A161" s="1" t="n">
        <f aca="false">A160+$B$3</f>
        <v>0.155</v>
      </c>
      <c r="B161" s="1" t="n">
        <f aca="false">B160+$B$3*D160</f>
        <v>0.301757189024235</v>
      </c>
      <c r="C161" s="1" t="n">
        <f aca="false">C160+$B$3*E160</f>
        <v>-0.446884178673835</v>
      </c>
      <c r="D161" s="1" t="n">
        <f aca="false">-$B$2*SQRT(B161^2+C161^2)*B161</f>
        <v>-1.62714815895379</v>
      </c>
      <c r="E161" s="1" t="n">
        <f aca="false">-$B$1-$B$2*SQRT(B161^2+C161^2)*C161</f>
        <v>-7.39029181393817</v>
      </c>
      <c r="F161" s="1" t="n">
        <f aca="false">F160+$B$3*B161</f>
        <v>0.074164873155846</v>
      </c>
      <c r="G161" s="1" t="n">
        <f aca="false">G160+$B$3*C161</f>
        <v>0.0608315419475858</v>
      </c>
    </row>
    <row r="162" customFormat="false" ht="15" hidden="false" customHeight="false" outlineLevel="0" collapsed="false">
      <c r="A162" s="1" t="n">
        <f aca="false">A161+$B$3</f>
        <v>0.156</v>
      </c>
      <c r="B162" s="1" t="n">
        <f aca="false">B161+$B$3*D161</f>
        <v>0.300130040865282</v>
      </c>
      <c r="C162" s="1" t="n">
        <f aca="false">C161+$B$3*E161</f>
        <v>-0.454274470487773</v>
      </c>
      <c r="D162" s="1" t="n">
        <f aca="false">-$B$2*SQRT(B162^2+C162^2)*B162</f>
        <v>-1.63410633371268</v>
      </c>
      <c r="E162" s="1" t="n">
        <f aca="false">-$B$1-$B$2*SQRT(B162^2+C162^2)*C162</f>
        <v>-7.32662949924012</v>
      </c>
      <c r="F162" s="1" t="n">
        <f aca="false">F161+$B$3*B162</f>
        <v>0.0744650031967113</v>
      </c>
      <c r="G162" s="1" t="n">
        <f aca="false">G161+$B$3*C162</f>
        <v>0.060377267477098</v>
      </c>
    </row>
    <row r="163" customFormat="false" ht="15" hidden="false" customHeight="false" outlineLevel="0" collapsed="false">
      <c r="A163" s="1" t="n">
        <f aca="false">A162+$B$3</f>
        <v>0.157</v>
      </c>
      <c r="B163" s="1" t="n">
        <f aca="false">B162+$B$3*D162</f>
        <v>0.298495934531569</v>
      </c>
      <c r="C163" s="1" t="n">
        <f aca="false">C162+$B$3*E162</f>
        <v>-0.461601099987013</v>
      </c>
      <c r="D163" s="1" t="n">
        <f aca="false">-$B$2*SQRT(B163^2+C163^2)*B163</f>
        <v>-1.64084656490088</v>
      </c>
      <c r="E163" s="1" t="n">
        <f aca="false">-$B$1-$B$2*SQRT(B163^2+C163^2)*C163</f>
        <v>-7.26255646510973</v>
      </c>
      <c r="F163" s="1" t="n">
        <f aca="false">F162+$B$3*B163</f>
        <v>0.0747634991312428</v>
      </c>
      <c r="G163" s="1" t="n">
        <f aca="false">G162+$B$3*C163</f>
        <v>0.059915666377111</v>
      </c>
    </row>
    <row r="164" customFormat="false" ht="15" hidden="false" customHeight="false" outlineLevel="0" collapsed="false">
      <c r="A164" s="1" t="n">
        <f aca="false">A163+$B$3</f>
        <v>0.158</v>
      </c>
      <c r="B164" s="1" t="n">
        <f aca="false">B163+$B$3*D163</f>
        <v>0.296855087966668</v>
      </c>
      <c r="C164" s="1" t="n">
        <f aca="false">C163+$B$3*E163</f>
        <v>-0.468863656452123</v>
      </c>
      <c r="D164" s="1" t="n">
        <f aca="false">-$B$2*SQRT(B164^2+C164^2)*B164</f>
        <v>-1.64736138782712</v>
      </c>
      <c r="E164" s="1" t="n">
        <f aca="false">-$B$1-$B$2*SQRT(B164^2+C164^2)*C164</f>
        <v>-7.19809787635712</v>
      </c>
      <c r="F164" s="1" t="n">
        <f aca="false">F163+$B$3*B164</f>
        <v>0.0750603542192095</v>
      </c>
      <c r="G164" s="1" t="n">
        <f aca="false">G163+$B$3*C164</f>
        <v>0.0594468027206589</v>
      </c>
    </row>
    <row r="165" customFormat="false" ht="15" hidden="false" customHeight="false" outlineLevel="0" collapsed="false">
      <c r="A165" s="1" t="n">
        <f aca="false">A164+$B$3</f>
        <v>0.159</v>
      </c>
      <c r="B165" s="1" t="n">
        <f aca="false">B164+$B$3*D164</f>
        <v>0.295207726578841</v>
      </c>
      <c r="C165" s="1" t="n">
        <f aca="false">C164+$B$3*E164</f>
        <v>-0.47606175432848</v>
      </c>
      <c r="D165" s="1" t="n">
        <f aca="false">-$B$2*SQRT(B165^2+C165^2)*B165</f>
        <v>-1.65364395466716</v>
      </c>
      <c r="E165" s="1" t="n">
        <f aca="false">-$B$1-$B$2*SQRT(B165^2+C165^2)*C165</f>
        <v>-7.13327900588237</v>
      </c>
      <c r="F165" s="1" t="n">
        <f aca="false">F164+$B$3*B165</f>
        <v>0.0753555619457883</v>
      </c>
      <c r="G165" s="1" t="n">
        <f aca="false">G164+$B$3*C165</f>
        <v>0.0589707409663304</v>
      </c>
    </row>
    <row r="166" customFormat="false" ht="15" hidden="false" customHeight="false" outlineLevel="0" collapsed="false">
      <c r="A166" s="1" t="n">
        <f aca="false">A165+$B$3</f>
        <v>0.16</v>
      </c>
      <c r="B166" s="1" t="n">
        <f aca="false">B165+$B$3*D165</f>
        <v>0.293554082624174</v>
      </c>
      <c r="C166" s="1" t="n">
        <f aca="false">C165+$B$3*E165</f>
        <v>-0.483195033334363</v>
      </c>
      <c r="D166" s="1" t="n">
        <f aca="false">-$B$2*SQRT(B166^2+C166^2)*B166</f>
        <v>-1.65968801218589</v>
      </c>
      <c r="E166" s="1" t="n">
        <f aca="false">-$B$1-$B$2*SQRT(B166^2+C166^2)*C166</f>
        <v>-7.06812518768641</v>
      </c>
      <c r="F166" s="1" t="n">
        <f aca="false">F165+$B$3*B166</f>
        <v>0.0756491160284125</v>
      </c>
      <c r="G166" s="1" t="n">
        <f aca="false">G165+$B$3*C166</f>
        <v>0.0584875459329961</v>
      </c>
    </row>
    <row r="167" customFormat="false" ht="15" hidden="false" customHeight="false" outlineLevel="0" collapsed="false">
      <c r="A167" s="1" t="n">
        <f aca="false">A166+$B$3</f>
        <v>0.161</v>
      </c>
      <c r="B167" s="1" t="n">
        <f aca="false">B166+$B$3*D166</f>
        <v>0.291894394611988</v>
      </c>
      <c r="C167" s="1" t="n">
        <f aca="false">C166+$B$3*E166</f>
        <v>-0.490263158522049</v>
      </c>
      <c r="D167" s="1" t="n">
        <f aca="false">-$B$2*SQRT(B167^2+C167^2)*B167</f>
        <v>-1.66548787987087</v>
      </c>
      <c r="E167" s="1" t="n">
        <f aca="false">-$B$1-$B$2*SQRT(B167^2+C167^2)*C167</f>
        <v>-7.00266177241573</v>
      </c>
      <c r="F167" s="1" t="n">
        <f aca="false">F166+$B$3*B167</f>
        <v>0.0759410104230245</v>
      </c>
      <c r="G167" s="1" t="n">
        <f aca="false">G166+$B$3*C167</f>
        <v>0.057997282774474</v>
      </c>
    </row>
    <row r="168" customFormat="false" ht="15" hidden="false" customHeight="false" outlineLevel="0" collapsed="false">
      <c r="A168" s="1" t="n">
        <f aca="false">A167+$B$3</f>
        <v>0.162</v>
      </c>
      <c r="B168" s="1" t="n">
        <f aca="false">B167+$B$3*D167</f>
        <v>0.290228906732117</v>
      </c>
      <c r="C168" s="1" t="n">
        <f aca="false">C167+$B$3*E167</f>
        <v>-0.497265820294465</v>
      </c>
      <c r="D168" s="1" t="n">
        <f aca="false">-$B$2*SQRT(B168^2+C168^2)*B168</f>
        <v>-1.67103842849814</v>
      </c>
      <c r="E168" s="1" t="n">
        <f aca="false">-$B$1-$B$2*SQRT(B168^2+C168^2)*C168</f>
        <v>-6.93691408534412</v>
      </c>
      <c r="F168" s="1" t="n">
        <f aca="false">F167+$B$3*B168</f>
        <v>0.0762312393297566</v>
      </c>
      <c r="G168" s="1" t="n">
        <f aca="false">G167+$B$3*C168</f>
        <v>0.0575000169541795</v>
      </c>
    </row>
    <row r="169" customFormat="false" ht="15" hidden="false" customHeight="false" outlineLevel="0" collapsed="false">
      <c r="A169" s="1" t="n">
        <f aca="false">A168+$B$3</f>
        <v>0.163</v>
      </c>
      <c r="B169" s="1" t="n">
        <f aca="false">B168+$B$3*D168</f>
        <v>0.288557868303619</v>
      </c>
      <c r="C169" s="1" t="n">
        <f aca="false">C168+$B$3*E168</f>
        <v>-0.504202734379809</v>
      </c>
      <c r="D169" s="1" t="n">
        <f aca="false">-$B$2*SQRT(B169^2+C169^2)*B169</f>
        <v>-1.67633505914579</v>
      </c>
      <c r="E169" s="1" t="n">
        <f aca="false">-$B$1-$B$2*SQRT(B169^2+C169^2)*C169</f>
        <v>-6.87090738669889</v>
      </c>
      <c r="F169" s="1" t="n">
        <f aca="false">F168+$B$3*B169</f>
        <v>0.0765197971980602</v>
      </c>
      <c r="G169" s="1" t="n">
        <f aca="false">G168+$B$3*C169</f>
        <v>0.0569958142197997</v>
      </c>
    </row>
    <row r="170" customFormat="false" ht="15" hidden="false" customHeight="false" outlineLevel="0" collapsed="false">
      <c r="A170" s="1" t="n">
        <f aca="false">A169+$B$3</f>
        <v>0.164</v>
      </c>
      <c r="B170" s="1" t="n">
        <f aca="false">B169+$B$3*D169</f>
        <v>0.286881533244473</v>
      </c>
      <c r="C170" s="1" t="n">
        <f aca="false">C169+$B$3*E169</f>
        <v>-0.511073641766508</v>
      </c>
      <c r="D170" s="1" t="n">
        <f aca="false">-$B$2*SQRT(B170^2+C170^2)*B170</f>
        <v>-1.6813736826661</v>
      </c>
      <c r="E170" s="1" t="n">
        <f aca="false">-$B$1-$B$2*SQRT(B170^2+C170^2)*C170</f>
        <v>-6.80466683424251</v>
      </c>
      <c r="F170" s="1" t="n">
        <f aca="false">F169+$B$3*B170</f>
        <v>0.0768066787313047</v>
      </c>
      <c r="G170" s="1" t="n">
        <f aca="false">G169+$B$3*C170</f>
        <v>0.0564847405780332</v>
      </c>
    </row>
    <row r="171" customFormat="false" ht="15" hidden="false" customHeight="false" outlineLevel="0" collapsed="false">
      <c r="A171" s="1" t="n">
        <f aca="false">A170+$B$3</f>
        <v>0.165</v>
      </c>
      <c r="B171" s="1" t="n">
        <f aca="false">B170+$B$3*D170</f>
        <v>0.285200159561807</v>
      </c>
      <c r="C171" s="1" t="n">
        <f aca="false">C170+$B$3*E170</f>
        <v>-0.51787830860075</v>
      </c>
      <c r="D171" s="1" t="n">
        <f aca="false">-$B$2*SQRT(B171^2+C171^2)*B171</f>
        <v>-1.68615069962324</v>
      </c>
      <c r="E171" s="1" t="n">
        <f aca="false">-$B$1-$B$2*SQRT(B171^2+C171^2)*C171</f>
        <v>-6.7382174480249</v>
      </c>
      <c r="F171" s="1" t="n">
        <f aca="false">F170+$B$3*B171</f>
        <v>0.0770918788908665</v>
      </c>
      <c r="G171" s="1" t="n">
        <f aca="false">G170+$B$3*C171</f>
        <v>0.0559668622694325</v>
      </c>
    </row>
    <row r="172" customFormat="false" ht="15" hidden="false" customHeight="false" outlineLevel="0" collapsed="false">
      <c r="A172" s="1" t="n">
        <f aca="false">A171+$B$3</f>
        <v>0.166</v>
      </c>
      <c r="B172" s="1" t="n">
        <f aca="false">B171+$B$3*D171</f>
        <v>0.283514008862184</v>
      </c>
      <c r="C172" s="1" t="n">
        <f aca="false">C171+$B$3*E171</f>
        <v>-0.524616526048775</v>
      </c>
      <c r="D172" s="1" t="n">
        <f aca="false">-$B$2*SQRT(B172^2+C172^2)*B172</f>
        <v>-1.69066298070048</v>
      </c>
      <c r="E172" s="1" t="n">
        <f aca="false">-$B$1-$B$2*SQRT(B172^2+C172^2)*C172</f>
        <v>-6.67158407722456</v>
      </c>
      <c r="F172" s="1" t="n">
        <f aca="false">F171+$B$3*B172</f>
        <v>0.0773753928997287</v>
      </c>
      <c r="G172" s="1" t="n">
        <f aca="false">G171+$B$3*C172</f>
        <v>0.0554422457433837</v>
      </c>
    </row>
    <row r="173" customFormat="false" ht="15" hidden="false" customHeight="false" outlineLevel="0" collapsed="false">
      <c r="A173" s="1" t="n">
        <f aca="false">A172+$B$3</f>
        <v>0.167</v>
      </c>
      <c r="B173" s="1" t="n">
        <f aca="false">B172+$B$3*D172</f>
        <v>0.281823345881483</v>
      </c>
      <c r="C173" s="1" t="n">
        <f aca="false">C172+$B$3*E172</f>
        <v>-0.531288110126</v>
      </c>
      <c r="D173" s="1" t="n">
        <f aca="false">-$B$2*SQRT(B173^2+C173^2)*B173</f>
        <v>-1.69490784757819</v>
      </c>
      <c r="E173" s="1" t="n">
        <f aca="false">-$B$1-$B$2*SQRT(B173^2+C173^2)*C173</f>
        <v>-6.60479136900097</v>
      </c>
      <c r="F173" s="1" t="n">
        <f aca="false">F172+$B$3*B173</f>
        <v>0.0776572162456102</v>
      </c>
      <c r="G173" s="1" t="n">
        <f aca="false">G172+$B$3*C173</f>
        <v>0.0549109576332577</v>
      </c>
    </row>
    <row r="174" customFormat="false" ht="15" hidden="false" customHeight="false" outlineLevel="0" collapsed="false">
      <c r="A174" s="1" t="n">
        <f aca="false">A173+$B$3</f>
        <v>0.168</v>
      </c>
      <c r="B174" s="1" t="n">
        <f aca="false">B173+$B$3*D173</f>
        <v>0.280128438033905</v>
      </c>
      <c r="C174" s="1" t="n">
        <f aca="false">C173+$B$3*E173</f>
        <v>-0.537892901495001</v>
      </c>
      <c r="D174" s="1" t="n">
        <f aca="false">-$B$2*SQRT(B174^2+C174^2)*B174</f>
        <v>-1.6988830542818</v>
      </c>
      <c r="E174" s="1" t="n">
        <f aca="false">-$B$1-$B$2*SQRT(B174^2+C174^2)*C174</f>
        <v>-6.53786373928332</v>
      </c>
      <c r="F174" s="1" t="n">
        <f aca="false">F173+$B$3*B174</f>
        <v>0.0779373446836441</v>
      </c>
      <c r="G174" s="1" t="n">
        <f aca="false">G173+$B$3*C174</f>
        <v>0.0543730647317627</v>
      </c>
    </row>
    <row r="175" customFormat="false" ht="15" hidden="false" customHeight="false" outlineLevel="0" collapsed="false">
      <c r="A175" s="1" t="n">
        <f aca="false">A174+$B$3</f>
        <v>0.169</v>
      </c>
      <c r="B175" s="1" t="n">
        <f aca="false">B174+$B$3*D174</f>
        <v>0.278429554979623</v>
      </c>
      <c r="C175" s="1" t="n">
        <f aca="false">C174+$B$3*E174</f>
        <v>-0.544430765234284</v>
      </c>
      <c r="D175" s="1" t="n">
        <f aca="false">-$B$2*SQRT(B175^2+C175^2)*B175</f>
        <v>-1.70258676899734</v>
      </c>
      <c r="E175" s="1" t="n">
        <f aca="false">-$B$1-$B$2*SQRT(B175^2+C175^2)*C175</f>
        <v>-6.47082534542417</v>
      </c>
      <c r="F175" s="1" t="n">
        <f aca="false">F174+$B$3*B175</f>
        <v>0.0782157742386237</v>
      </c>
      <c r="G175" s="1" t="n">
        <f aca="false">G174+$B$3*C175</f>
        <v>0.0538286339665284</v>
      </c>
    </row>
    <row r="176" customFormat="false" ht="15" hidden="false" customHeight="false" outlineLevel="0" collapsed="false">
      <c r="A176" s="1" t="n">
        <f aca="false">A175+$B$3</f>
        <v>0.17</v>
      </c>
      <c r="B176" s="1" t="n">
        <f aca="false">B175+$B$3*D175</f>
        <v>0.276726968210626</v>
      </c>
      <c r="C176" s="1" t="n">
        <f aca="false">C175+$B$3*E175</f>
        <v>-0.550901590579708</v>
      </c>
      <c r="D176" s="1" t="n">
        <f aca="false">-$B$2*SQRT(B176^2+C176^2)*B176</f>
        <v>-1.70601755635054</v>
      </c>
      <c r="E176" s="1" t="n">
        <f aca="false">-$B$1-$B$2*SQRT(B176^2+C176^2)*C176</f>
        <v>-6.40370006064943</v>
      </c>
      <c r="F176" s="1" t="n">
        <f aca="false">F175+$B$3*B176</f>
        <v>0.0784925012068344</v>
      </c>
      <c r="G176" s="1" t="n">
        <f aca="false">G175+$B$3*C176</f>
        <v>0.0532777323759487</v>
      </c>
    </row>
    <row r="177" customFormat="false" ht="15" hidden="false" customHeight="false" outlineLevel="0" collapsed="false">
      <c r="A177" s="1" t="n">
        <f aca="false">A176+$B$3</f>
        <v>0.171</v>
      </c>
      <c r="B177" s="1" t="n">
        <f aca="false">B176+$B$3*D176</f>
        <v>0.275020950654275</v>
      </c>
      <c r="C177" s="1" t="n">
        <f aca="false">C176+$B$3*E176</f>
        <v>-0.557305290640358</v>
      </c>
      <c r="D177" s="1" t="n">
        <f aca="false">-$B$2*SQRT(B177^2+C177^2)*B177</f>
        <v>-1.70917436014488</v>
      </c>
      <c r="E177" s="1" t="n">
        <f aca="false">-$B$1-$B$2*SQRT(B177^2+C177^2)*C177</f>
        <v>-6.33651145023855</v>
      </c>
      <c r="F177" s="1" t="n">
        <f aca="false">F176+$B$3*B177</f>
        <v>0.0787675221574886</v>
      </c>
      <c r="G177" s="1" t="n">
        <f aca="false">G176+$B$3*C177</f>
        <v>0.0527204270853084</v>
      </c>
    </row>
    <row r="178" customFormat="false" ht="15" hidden="false" customHeight="false" outlineLevel="0" collapsed="false">
      <c r="A178" s="1" t="n">
        <f aca="false">A177+$B$3</f>
        <v>0.172</v>
      </c>
      <c r="B178" s="1" t="n">
        <f aca="false">B177+$B$3*D177</f>
        <v>0.273311776294131</v>
      </c>
      <c r="C178" s="1" t="n">
        <f aca="false">C177+$B$3*E177</f>
        <v>-0.563641802090596</v>
      </c>
      <c r="D178" s="1" t="n">
        <f aca="false">-$B$2*SQRT(B178^2+C178^2)*B178</f>
        <v>-1.71205648655281</v>
      </c>
      <c r="E178" s="1" t="n">
        <f aca="false">-$B$1-$B$2*SQRT(B178^2+C178^2)*C178</f>
        <v>-6.26928274937181</v>
      </c>
      <c r="F178" s="1" t="n">
        <f aca="false">F177+$B$3*B178</f>
        <v>0.0790408339337828</v>
      </c>
      <c r="G178" s="1" t="n">
        <f aca="false">G177+$B$3*C178</f>
        <v>0.0521567852832178</v>
      </c>
    </row>
    <row r="179" customFormat="false" ht="15" hidden="false" customHeight="false" outlineLevel="0" collapsed="false">
      <c r="A179" s="1" t="n">
        <f aca="false">A178+$B$3</f>
        <v>0.173</v>
      </c>
      <c r="B179" s="1" t="n">
        <f aca="false">B178+$B$3*D178</f>
        <v>0.271599719807578</v>
      </c>
      <c r="C179" s="1" t="n">
        <f aca="false">C178+$B$3*E178</f>
        <v>-0.569911084839968</v>
      </c>
      <c r="D179" s="1" t="n">
        <f aca="false">-$B$2*SQRT(B179^2+C179^2)*B179</f>
        <v>-1.71466358775381</v>
      </c>
      <c r="E179" s="1" t="n">
        <f aca="false">-$B$1-$B$2*SQRT(B179^2+C179^2)*C179</f>
        <v>-6.20203684258329</v>
      </c>
      <c r="F179" s="1" t="n">
        <f aca="false">F178+$B$3*B179</f>
        <v>0.0793124336535903</v>
      </c>
      <c r="G179" s="1" t="n">
        <f aca="false">G178+$B$3*C179</f>
        <v>0.0515868741983778</v>
      </c>
    </row>
    <row r="180" customFormat="false" ht="15" hidden="false" customHeight="false" outlineLevel="0" collapsed="false">
      <c r="A180" s="1" t="n">
        <f aca="false">A179+$B$3</f>
        <v>0.174</v>
      </c>
      <c r="B180" s="1" t="n">
        <f aca="false">B179+$B$3*D179</f>
        <v>0.269885056219824</v>
      </c>
      <c r="C180" s="1" t="n">
        <f aca="false">C179+$B$3*E179</f>
        <v>-0.576113121682551</v>
      </c>
      <c r="D180" s="1" t="n">
        <f aca="false">-$B$2*SQRT(B180^2+C180^2)*B180</f>
        <v>-1.71699564601286</v>
      </c>
      <c r="E180" s="1" t="n">
        <f aca="false">-$B$1-$B$2*SQRT(B180^2+C180^2)*C180</f>
        <v>-6.13479624476089</v>
      </c>
      <c r="F180" s="1" t="n">
        <f aca="false">F179+$B$3*B180</f>
        <v>0.0795823187098101</v>
      </c>
      <c r="G180" s="1" t="n">
        <f aca="false">G179+$B$3*C180</f>
        <v>0.0510107610766952</v>
      </c>
    </row>
    <row r="181" customFormat="false" ht="15" hidden="false" customHeight="false" outlineLevel="0" collapsed="false">
      <c r="A181" s="1" t="n">
        <f aca="false">A180+$B$3</f>
        <v>0.175</v>
      </c>
      <c r="B181" s="1" t="n">
        <f aca="false">B180+$B$3*D180</f>
        <v>0.268168060573811</v>
      </c>
      <c r="C181" s="1" t="n">
        <f aca="false">C180+$B$3*E180</f>
        <v>-0.582247917927312</v>
      </c>
      <c r="D181" s="1" t="n">
        <f aca="false">-$B$2*SQRT(B181^2+C181^2)*B181</f>
        <v>-1.71905295819215</v>
      </c>
      <c r="E181" s="1" t="n">
        <f aca="false">-$B$1-$B$2*SQRT(B181^2+C181^2)*C181</f>
        <v>-6.06758308363619</v>
      </c>
      <c r="F181" s="1" t="n">
        <f aca="false">F180+$B$3*B181</f>
        <v>0.079850486770384</v>
      </c>
      <c r="G181" s="1" t="n">
        <f aca="false">G180+$B$3*C181</f>
        <v>0.0504285131587679</v>
      </c>
    </row>
    <row r="182" customFormat="false" ht="15" hidden="false" customHeight="false" outlineLevel="0" collapsed="false">
      <c r="A182" s="1" t="n">
        <f aca="false">A181+$B$3</f>
        <v>0.176</v>
      </c>
      <c r="B182" s="1" t="n">
        <f aca="false">B181+$B$3*D181</f>
        <v>0.266449007615619</v>
      </c>
      <c r="C182" s="1" t="n">
        <f aca="false">C181+$B$3*E181</f>
        <v>-0.588315501010948</v>
      </c>
      <c r="D182" s="1" t="n">
        <f aca="false">-$B$2*SQRT(B182^2+C182^2)*B182</f>
        <v>-1.72083612068903</v>
      </c>
      <c r="E182" s="1" t="n">
        <f aca="false">-$B$1-$B$2*SQRT(B182^2+C182^2)*C182</f>
        <v>-6.0004190837093</v>
      </c>
      <c r="F182" s="1" t="n">
        <f aca="false">F181+$B$3*B182</f>
        <v>0.0801169357779996</v>
      </c>
      <c r="G182" s="1" t="n">
        <f aca="false">G181+$B$3*C182</f>
        <v>0.049840197657757</v>
      </c>
    </row>
    <row r="183" customFormat="false" ht="15" hidden="false" customHeight="false" outlineLevel="0" collapsed="false">
      <c r="A183" s="1" t="n">
        <f aca="false">A182+$B$3</f>
        <v>0.177</v>
      </c>
      <c r="B183" s="1" t="n">
        <f aca="false">B182+$B$3*D182</f>
        <v>0.26472817149493</v>
      </c>
      <c r="C183" s="1" t="n">
        <f aca="false">C182+$B$3*E182</f>
        <v>-0.594315920094657</v>
      </c>
      <c r="D183" s="1" t="n">
        <f aca="false">-$B$2*SQRT(B183^2+C183^2)*B183</f>
        <v>-1.72234601479289</v>
      </c>
      <c r="E183" s="1" t="n">
        <f aca="false">-$B$1-$B$2*SQRT(B183^2+C183^2)*C183</f>
        <v>-5.93332555155503</v>
      </c>
      <c r="F183" s="1" t="n">
        <f aca="false">F182+$B$3*B183</f>
        <v>0.0803816639494945</v>
      </c>
      <c r="G183" s="1" t="n">
        <f aca="false">G182+$B$3*C183</f>
        <v>0.0492458817376623</v>
      </c>
    </row>
    <row r="184" customFormat="false" ht="15" hidden="false" customHeight="false" outlineLevel="0" collapsed="false">
      <c r="A184" s="1" t="n">
        <f aca="false">A183+$B$3</f>
        <v>0.178</v>
      </c>
      <c r="B184" s="1" t="n">
        <f aca="false">B183+$B$3*D183</f>
        <v>0.263005825480137</v>
      </c>
      <c r="C184" s="1" t="n">
        <f aca="false">C183+$B$3*E183</f>
        <v>-0.600249245646212</v>
      </c>
      <c r="D184" s="1" t="n">
        <f aca="false">-$B$2*SQRT(B184^2+C184^2)*B184</f>
        <v>-1.72358379245387</v>
      </c>
      <c r="E184" s="1" t="n">
        <f aca="false">-$B$1-$B$2*SQRT(B184^2+C184^2)*C184</f>
        <v>-5.86632336245873</v>
      </c>
      <c r="F184" s="1" t="n">
        <f aca="false">F183+$B$3*B184</f>
        <v>0.0806446697749746</v>
      </c>
      <c r="G184" s="1" t="n">
        <f aca="false">G183+$B$3*C184</f>
        <v>0.0486456324920161</v>
      </c>
    </row>
    <row r="185" customFormat="false" ht="15" hidden="false" customHeight="false" outlineLevel="0" collapsed="false">
      <c r="A185" s="1" t="n">
        <f aca="false">A184+$B$3</f>
        <v>0.179</v>
      </c>
      <c r="B185" s="1" t="n">
        <f aca="false">B184+$B$3*D184</f>
        <v>0.261282241687683</v>
      </c>
      <c r="C185" s="1" t="n">
        <f aca="false">C184+$B$3*E184</f>
        <v>-0.606115569008671</v>
      </c>
      <c r="D185" s="1" t="n">
        <f aca="false">-$B$2*SQRT(B185^2+C185^2)*B185</f>
        <v>-1.72455086245596</v>
      </c>
      <c r="E185" s="1" t="n">
        <f aca="false">-$B$1-$B$2*SQRT(B185^2+C185^2)*C185</f>
        <v>-5.79943294833128</v>
      </c>
      <c r="F185" s="1" t="n">
        <f aca="false">F184+$B$3*B185</f>
        <v>0.0809059520166623</v>
      </c>
      <c r="G185" s="1" t="n">
        <f aca="false">G184+$B$3*C185</f>
        <v>0.0480395169230074</v>
      </c>
    </row>
    <row r="186" customFormat="false" ht="15" hidden="false" customHeight="false" outlineLevel="0" collapsed="false">
      <c r="A186" s="1" t="n">
        <f aca="false">A185+$B$3</f>
        <v>0.18</v>
      </c>
      <c r="B186" s="1" t="n">
        <f aca="false">B185+$B$3*D185</f>
        <v>0.259557690825227</v>
      </c>
      <c r="C186" s="1" t="n">
        <f aca="false">C185+$B$3*E185</f>
        <v>-0.611915001957002</v>
      </c>
      <c r="D186" s="1" t="n">
        <f aca="false">-$B$2*SQRT(B186^2+C186^2)*B186</f>
        <v>-1.72524887698763</v>
      </c>
      <c r="E186" s="1" t="n">
        <f aca="false">-$B$1-$B$2*SQRT(B186^2+C186^2)*C186</f>
        <v>-5.73267428685417</v>
      </c>
      <c r="F186" s="1" t="n">
        <f aca="false">F185+$B$3*B186</f>
        <v>0.0811655097074876</v>
      </c>
      <c r="G186" s="1" t="n">
        <f aca="false">G185+$B$3*C186</f>
        <v>0.0474276019210504</v>
      </c>
    </row>
    <row r="187" customFormat="false" ht="15" hidden="false" customHeight="false" outlineLevel="0" collapsed="false">
      <c r="A187" s="1" t="n">
        <f aca="false">A186+$B$3</f>
        <v>0.181</v>
      </c>
      <c r="B187" s="1" t="n">
        <f aca="false">B186+$B$3*D186</f>
        <v>0.25783244194824</v>
      </c>
      <c r="C187" s="1" t="n">
        <f aca="false">C186+$B$3*E186</f>
        <v>-0.617647676243857</v>
      </c>
      <c r="D187" s="1" t="n">
        <f aca="false">-$B$2*SQRT(B187^2+C187^2)*B187</f>
        <v>-1.72567971860264</v>
      </c>
      <c r="E187" s="1" t="n">
        <f aca="false">-$B$1-$B$2*SQRT(B187^2+C187^2)*C187</f>
        <v>-5.66606689180702</v>
      </c>
      <c r="F187" s="1" t="n">
        <f aca="false">F186+$B$3*B187</f>
        <v>0.0814233421494358</v>
      </c>
      <c r="G187" s="1" t="n">
        <f aca="false">G186+$B$3*C187</f>
        <v>0.0468099542448066</v>
      </c>
    </row>
    <row r="188" customFormat="false" ht="15" hidden="false" customHeight="false" outlineLevel="0" collapsed="false">
      <c r="A188" s="1" t="n">
        <f aca="false">A187+$B$3</f>
        <v>0.182</v>
      </c>
      <c r="B188" s="1" t="n">
        <f aca="false">B187+$B$3*D187</f>
        <v>0.256106762229637</v>
      </c>
      <c r="C188" s="1" t="n">
        <f aca="false">C187+$B$3*E187</f>
        <v>-0.623313743135664</v>
      </c>
      <c r="D188" s="1" t="n">
        <f aca="false">-$B$2*SQRT(B188^2+C188^2)*B188</f>
        <v>-1.72584548756433</v>
      </c>
      <c r="E188" s="1" t="n">
        <f aca="false">-$B$1-$B$2*SQRT(B188^2+C188^2)*C188</f>
        <v>-5.59962980453067</v>
      </c>
      <c r="F188" s="1" t="n">
        <f aca="false">F187+$B$3*B188</f>
        <v>0.0816794489116654</v>
      </c>
      <c r="G188" s="1" t="n">
        <f aca="false">G187+$B$3*C188</f>
        <v>0.0461866405016709</v>
      </c>
    </row>
    <row r="189" customFormat="false" ht="15" hidden="false" customHeight="false" outlineLevel="0" collapsed="false">
      <c r="A189" s="1" t="n">
        <f aca="false">A188+$B$3</f>
        <v>0.183</v>
      </c>
      <c r="B189" s="1" t="n">
        <f aca="false">B188+$B$3*D188</f>
        <v>0.254380916742073</v>
      </c>
      <c r="C189" s="1" t="n">
        <f aca="false">C188+$B$3*E188</f>
        <v>-0.628913372940194</v>
      </c>
      <c r="D189" s="1" t="n">
        <f aca="false">-$B$2*SQRT(B189^2+C189^2)*B189</f>
        <v>-1.72574848956643</v>
      </c>
      <c r="E189" s="1" t="n">
        <f aca="false">-$B$1-$B$2*SQRT(B189^2+C189^2)*C189</f>
        <v>-5.5333815864806</v>
      </c>
      <c r="F189" s="1" t="n">
        <f aca="false">F188+$B$3*B189</f>
        <v>0.0819338298284075</v>
      </c>
      <c r="G189" s="1" t="n">
        <f aca="false">G188+$B$3*C189</f>
        <v>0.0455577271287307</v>
      </c>
    </row>
    <row r="190" customFormat="false" ht="15" hidden="false" customHeight="false" outlineLevel="0" collapsed="false">
      <c r="A190" s="1" t="n">
        <f aca="false">A189+$B$3</f>
        <v>0.184</v>
      </c>
      <c r="B190" s="1" t="n">
        <f aca="false">B189+$B$3*D189</f>
        <v>0.252655168252506</v>
      </c>
      <c r="C190" s="1" t="n">
        <f aca="false">C189+$B$3*E189</f>
        <v>-0.634446754526675</v>
      </c>
      <c r="D190" s="1" t="n">
        <f aca="false">-$B$2*SQRT(B190^2+C190^2)*B190</f>
        <v>-1.72539122382379</v>
      </c>
      <c r="E190" s="1" t="n">
        <f aca="false">-$B$1-$B$2*SQRT(B190^2+C190^2)*C190</f>
        <v>-5.46734031282595</v>
      </c>
      <c r="F190" s="1" t="n">
        <f aca="false">F189+$B$3*B190</f>
        <v>0.08218648499666</v>
      </c>
      <c r="G190" s="1" t="n">
        <f aca="false">G189+$B$3*C190</f>
        <v>0.044923280374204</v>
      </c>
    </row>
    <row r="191" customFormat="false" ht="15" hidden="false" customHeight="false" outlineLevel="0" collapsed="false">
      <c r="A191" s="1" t="n">
        <f aca="false">A190+$B$3</f>
        <v>0.185</v>
      </c>
      <c r="B191" s="1" t="n">
        <f aca="false">B190+$B$3*D190</f>
        <v>0.250929777028682</v>
      </c>
      <c r="C191" s="1" t="n">
        <f aca="false">C190+$B$3*E190</f>
        <v>-0.639914094839501</v>
      </c>
      <c r="D191" s="1" t="n">
        <f aca="false">-$B$2*SQRT(B191^2+C191^2)*B191</f>
        <v>-1.72477637152632</v>
      </c>
      <c r="E191" s="1" t="n">
        <f aca="false">-$B$1-$B$2*SQRT(B191^2+C191^2)*C191</f>
        <v>-5.40152356705092</v>
      </c>
      <c r="F191" s="1" t="n">
        <f aca="false">F190+$B$3*B191</f>
        <v>0.0824374147736887</v>
      </c>
      <c r="G191" s="1" t="n">
        <f aca="false">G190+$B$3*C191</f>
        <v>0.0442833662793645</v>
      </c>
    </row>
    <row r="192" customFormat="false" ht="15" hidden="false" customHeight="false" outlineLevel="0" collapsed="false">
      <c r="A192" s="1" t="n">
        <f aca="false">A191+$B$3</f>
        <v>0.186</v>
      </c>
      <c r="B192" s="1" t="n">
        <f aca="false">B191+$B$3*D191</f>
        <v>0.249205000657156</v>
      </c>
      <c r="C192" s="1" t="n">
        <f aca="false">C191+$B$3*E191</f>
        <v>-0.645315618406552</v>
      </c>
      <c r="D192" s="1" t="n">
        <f aca="false">-$B$2*SQRT(B192^2+C192^2)*B192</f>
        <v>-1.72390678464996</v>
      </c>
      <c r="E192" s="1" t="n">
        <f aca="false">-$B$1-$B$2*SQRT(B192^2+C192^2)*C192</f>
        <v>-5.33594843651587</v>
      </c>
      <c r="F192" s="1" t="n">
        <f aca="false">F191+$B$3*B192</f>
        <v>0.0826866197743458</v>
      </c>
      <c r="G192" s="1" t="n">
        <f aca="false">G191+$B$3*C192</f>
        <v>0.043638050660958</v>
      </c>
    </row>
    <row r="193" customFormat="false" ht="15" hidden="false" customHeight="false" outlineLevel="0" collapsed="false">
      <c r="A193" s="1" t="n">
        <f aca="false">A192+$B$3</f>
        <v>0.187</v>
      </c>
      <c r="B193" s="1" t="n">
        <f aca="false">B192+$B$3*D192</f>
        <v>0.247481093872506</v>
      </c>
      <c r="C193" s="1" t="n">
        <f aca="false">C192+$B$3*E192</f>
        <v>-0.650651566843068</v>
      </c>
      <c r="D193" s="1" t="n">
        <f aca="false">-$B$2*SQRT(B193^2+C193^2)*B193</f>
        <v>-1.72278547511805</v>
      </c>
      <c r="E193" s="1" t="n">
        <f aca="false">-$B$1-$B$2*SQRT(B193^2+C193^2)*C193</f>
        <v>-5.27063150893658</v>
      </c>
      <c r="F193" s="1" t="n">
        <f aca="false">F192+$B$3*B193</f>
        <v>0.0829341008682183</v>
      </c>
      <c r="G193" s="1" t="n">
        <f aca="false">G192+$B$3*C193</f>
        <v>0.0429873990941149</v>
      </c>
    </row>
    <row r="194" customFormat="false" ht="15" hidden="false" customHeight="false" outlineLevel="0" collapsed="false">
      <c r="A194" s="1" t="n">
        <f aca="false">A193+$B$3</f>
        <v>0.188</v>
      </c>
      <c r="B194" s="1" t="n">
        <f aca="false">B193+$B$3*D193</f>
        <v>0.245758308397388</v>
      </c>
      <c r="C194" s="1" t="n">
        <f aca="false">C193+$B$3*E193</f>
        <v>-0.655922198352004</v>
      </c>
      <c r="D194" s="1" t="n">
        <f aca="false">-$B$2*SQRT(B194^2+C194^2)*B194</f>
        <v>-1.72141560430713</v>
      </c>
      <c r="E194" s="1" t="n">
        <f aca="false">-$B$1-$B$2*SQRT(B194^2+C194^2)*C194</f>
        <v>-5.20558886974103</v>
      </c>
      <c r="F194" s="1" t="n">
        <f aca="false">F193+$B$3*B194</f>
        <v>0.0831798591766157</v>
      </c>
      <c r="G194" s="1" t="n">
        <f aca="false">G193+$B$3*C194</f>
        <v>0.0423314768957629</v>
      </c>
    </row>
    <row r="195" customFormat="false" ht="15" hidden="false" customHeight="false" outlineLevel="0" collapsed="false">
      <c r="A195" s="1" t="n">
        <f aca="false">A194+$B$3</f>
        <v>0.189</v>
      </c>
      <c r="B195" s="1" t="n">
        <f aca="false">B194+$B$3*D194</f>
        <v>0.244036892793081</v>
      </c>
      <c r="C195" s="1" t="n">
        <f aca="false">C194+$B$3*E194</f>
        <v>-0.661127787221745</v>
      </c>
      <c r="D195" s="1" t="n">
        <f aca="false">-$B$2*SQRT(B195^2+C195^2)*B195</f>
        <v>-1.71980047289097</v>
      </c>
      <c r="E195" s="1" t="n">
        <f aca="false">-$B$1-$B$2*SQRT(B195^2+C195^2)*C195</f>
        <v>-5.1408361002638</v>
      </c>
      <c r="F195" s="1" t="n">
        <f aca="false">F194+$B$3*B195</f>
        <v>0.0834238960694088</v>
      </c>
      <c r="G195" s="1" t="n">
        <f aca="false">G194+$B$3*C195</f>
        <v>0.0416703491085412</v>
      </c>
    </row>
    <row r="196" customFormat="false" ht="15" hidden="false" customHeight="false" outlineLevel="0" collapsed="false">
      <c r="A196" s="1" t="n">
        <f aca="false">A195+$B$3</f>
        <v>0.19</v>
      </c>
      <c r="B196" s="1" t="n">
        <f aca="false">B195+$B$3*D195</f>
        <v>0.24231709232019</v>
      </c>
      <c r="C196" s="1" t="n">
        <f aca="false">C195+$B$3*E195</f>
        <v>-0.666268623322009</v>
      </c>
      <c r="D196" s="1" t="n">
        <f aca="false">-$B$2*SQRT(B196^2+C196^2)*B196</f>
        <v>-1.71794351101679</v>
      </c>
      <c r="E196" s="1" t="n">
        <f aca="false">-$B$1-$B$2*SQRT(B196^2+C196^2)*C196</f>
        <v>-5.07638827673912</v>
      </c>
      <c r="F196" s="1" t="n">
        <f aca="false">F195+$B$3*B196</f>
        <v>0.083666213161729</v>
      </c>
      <c r="G196" s="1" t="n">
        <f aca="false">G195+$B$3*C196</f>
        <v>0.0410040804852192</v>
      </c>
    </row>
    <row r="197" customFormat="false" ht="15" hidden="false" customHeight="false" outlineLevel="0" collapsed="false">
      <c r="A197" s="1" t="n">
        <f aca="false">A196+$B$3</f>
        <v>0.191</v>
      </c>
      <c r="B197" s="1" t="n">
        <f aca="false">B196+$B$3*D196</f>
        <v>0.240599148809173</v>
      </c>
      <c r="C197" s="1" t="n">
        <f aca="false">C196+$B$3*E196</f>
        <v>-0.671345011598748</v>
      </c>
      <c r="D197" s="1" t="n">
        <f aca="false">-$B$2*SQRT(B197^2+C197^2)*B197</f>
        <v>-1.71584826880784</v>
      </c>
      <c r="E197" s="1" t="n">
        <f aca="false">-$B$1-$B$2*SQRT(B197^2+C197^2)*C197</f>
        <v>-5.0122599700545</v>
      </c>
      <c r="F197" s="1" t="n">
        <f aca="false">F196+$B$3*B197</f>
        <v>0.0839068123105382</v>
      </c>
      <c r="G197" s="1" t="n">
        <f aca="false">G196+$B$3*C197</f>
        <v>0.0403327354736204</v>
      </c>
    </row>
    <row r="198" customFormat="false" ht="15" hidden="false" customHeight="false" outlineLevel="0" collapsed="false">
      <c r="A198" s="1" t="n">
        <f aca="false">A197+$B$3</f>
        <v>0.192</v>
      </c>
      <c r="B198" s="1" t="n">
        <f aca="false">B197+$B$3*D197</f>
        <v>0.238883300540365</v>
      </c>
      <c r="C198" s="1" t="n">
        <f aca="false">C197+$B$3*E197</f>
        <v>-0.676357271568803</v>
      </c>
      <c r="D198" s="1" t="n">
        <f aca="false">-$B$2*SQRT(B198^2+C198^2)*B198</f>
        <v>-1.7135184071863</v>
      </c>
      <c r="E198" s="1" t="n">
        <f aca="false">-$B$1-$B$2*SQRT(B198^2+C198^2)*C198</f>
        <v>-4.94846524622757</v>
      </c>
      <c r="F198" s="1" t="n">
        <f aca="false">F197+$B$3*B198</f>
        <v>0.0841456956110785</v>
      </c>
      <c r="G198" s="1" t="n">
        <f aca="false">G197+$B$3*C198</f>
        <v>0.0396563782020516</v>
      </c>
    </row>
    <row r="199" customFormat="false" ht="15" hidden="false" customHeight="false" outlineLevel="0" collapsed="false">
      <c r="A199" s="1" t="n">
        <f aca="false">A198+$B$3</f>
        <v>0.193</v>
      </c>
      <c r="B199" s="1" t="n">
        <f aca="false">B198+$B$3*D198</f>
        <v>0.237169782133179</v>
      </c>
      <c r="C199" s="1" t="n">
        <f aca="false">C198+$B$3*E198</f>
        <v>-0.68130573681503</v>
      </c>
      <c r="D199" s="1" t="n">
        <f aca="false">-$B$2*SQRT(B199^2+C199^2)*B199</f>
        <v>-1.71095768901091</v>
      </c>
      <c r="E199" s="1" t="n">
        <f aca="false">-$B$1-$B$2*SQRT(B199^2+C199^2)*C199</f>
        <v>-4.88501766756969</v>
      </c>
      <c r="F199" s="1" t="n">
        <f aca="false">F198+$B$3*B199</f>
        <v>0.0843828653932117</v>
      </c>
      <c r="G199" s="1" t="n">
        <f aca="false">G198+$B$3*C199</f>
        <v>0.0389750724652366</v>
      </c>
    </row>
    <row r="200" customFormat="false" ht="15" hidden="false" customHeight="false" outlineLevel="0" collapsed="false">
      <c r="A200" s="1" t="n">
        <f aca="false">A199+$B$3</f>
        <v>0.194</v>
      </c>
      <c r="B200" s="1" t="n">
        <f aca="false">B199+$B$3*D199</f>
        <v>0.235458824444168</v>
      </c>
      <c r="C200" s="1" t="n">
        <f aca="false">C199+$B$3*E199</f>
        <v>-0.6861907544826</v>
      </c>
      <c r="D200" s="1" t="n">
        <f aca="false">-$B$2*SQRT(B200^2+C200^2)*B200</f>
        <v>-1.70816997052344</v>
      </c>
      <c r="E200" s="1" t="n">
        <f aca="false">-$B$1-$B$2*SQRT(B200^2+C200^2)*C200</f>
        <v>-4.82193029450066</v>
      </c>
      <c r="F200" s="1" t="n">
        <f aca="false">F199+$B$3*B200</f>
        <v>0.0846183242176559</v>
      </c>
      <c r="G200" s="1" t="n">
        <f aca="false">G199+$B$3*C200</f>
        <v>0.038288881710754</v>
      </c>
    </row>
    <row r="201" customFormat="false" ht="15" hidden="false" customHeight="false" outlineLevel="0" collapsed="false">
      <c r="A201" s="1" t="n">
        <f aca="false">A200+$B$3</f>
        <v>0.195</v>
      </c>
      <c r="B201" s="1" t="n">
        <f aca="false">B200+$B$3*D200</f>
        <v>0.233750654473645</v>
      </c>
      <c r="C201" s="1" t="n">
        <f aca="false">C200+$B$3*E200</f>
        <v>-0.691012684777101</v>
      </c>
      <c r="D201" s="1" t="n">
        <f aca="false">-$B$2*SQRT(B201^2+C201^2)*B201</f>
        <v>-1.70515919309835</v>
      </c>
      <c r="E201" s="1" t="n">
        <f aca="false">-$B$1-$B$2*SQRT(B201^2+C201^2)*C201</f>
        <v>-4.75921568797961</v>
      </c>
      <c r="F201" s="1" t="n">
        <f aca="false">F200+$B$3*B201</f>
        <v>0.0848520748721295</v>
      </c>
      <c r="G201" s="1" t="n">
        <f aca="false">G200+$B$3*C201</f>
        <v>0.0375978690259769</v>
      </c>
    </row>
    <row r="202" customFormat="false" ht="15" hidden="false" customHeight="false" outlineLevel="0" collapsed="false">
      <c r="A202" s="1" t="n">
        <f aca="false">A201+$B$3</f>
        <v>0.196</v>
      </c>
      <c r="B202" s="1" t="n">
        <f aca="false">B201+$B$3*D201</f>
        <v>0.232045495280546</v>
      </c>
      <c r="C202" s="1" t="n">
        <f aca="false">C201+$B$3*E201</f>
        <v>-0.69577190046508</v>
      </c>
      <c r="D202" s="1" t="n">
        <f aca="false">-$B$2*SQRT(B202^2+C202^2)*B202</f>
        <v>-1.70192937528995</v>
      </c>
      <c r="E202" s="1" t="n">
        <f aca="false">-$B$1-$B$2*SQRT(B202^2+C202^2)*C202</f>
        <v>-4.69688591251826</v>
      </c>
      <c r="F202" s="1" t="n">
        <f aca="false">F201+$B$3*B202</f>
        <v>0.0850841203674101</v>
      </c>
      <c r="G202" s="1" t="n">
        <f aca="false">G201+$B$3*C202</f>
        <v>0.0369020971255118</v>
      </c>
    </row>
    <row r="203" customFormat="false" ht="15" hidden="false" customHeight="false" outlineLevel="0" collapsed="false">
      <c r="A203" s="1" t="n">
        <f aca="false">A202+$B$3</f>
        <v>0.197</v>
      </c>
      <c r="B203" s="1" t="n">
        <f aca="false">B202+$B$3*D202</f>
        <v>0.230343565905256</v>
      </c>
      <c r="C203" s="1" t="n">
        <f aca="false">C202+$B$3*E202</f>
        <v>-0.700468786377599</v>
      </c>
      <c r="D203" s="1" t="n">
        <f aca="false">-$B$2*SQRT(B203^2+C203^2)*B203</f>
        <v>-1.69848460517144</v>
      </c>
      <c r="E203" s="1" t="n">
        <f aca="false">-$B$1-$B$2*SQRT(B203^2+C203^2)*C203</f>
        <v>-4.63495253974307</v>
      </c>
      <c r="F203" s="1" t="n">
        <f aca="false">F202+$B$3*B203</f>
        <v>0.0853144639333153</v>
      </c>
      <c r="G203" s="1" t="n">
        <f aca="false">G202+$B$3*C203</f>
        <v>0.0362016283391342</v>
      </c>
    </row>
    <row r="204" customFormat="false" ht="15" hidden="false" customHeight="false" outlineLevel="0" collapsed="false">
      <c r="A204" s="1" t="n">
        <f aca="false">A203+$B$3</f>
        <v>0.198</v>
      </c>
      <c r="B204" s="1" t="n">
        <f aca="false">B203+$B$3*D203</f>
        <v>0.228645081300085</v>
      </c>
      <c r="C204" s="1" t="n">
        <f aca="false">C203+$B$3*E203</f>
        <v>-0.705103738917342</v>
      </c>
      <c r="D204" s="1" t="n">
        <f aca="false">-$B$2*SQRT(B204^2+C204^2)*B204</f>
        <v>-1.69482903296022</v>
      </c>
      <c r="E204" s="1" t="n">
        <f aca="false">-$B$1-$B$2*SQRT(B204^2+C204^2)*C204</f>
        <v>-4.5734266524741</v>
      </c>
      <c r="F204" s="1" t="n">
        <f aca="false">F203+$B$3*B204</f>
        <v>0.0855431090146154</v>
      </c>
      <c r="G204" s="1" t="n">
        <f aca="false">G203+$B$3*C204</f>
        <v>0.0354965246002169</v>
      </c>
    </row>
    <row r="205" customFormat="false" ht="15" hidden="false" customHeight="false" outlineLevel="0" collapsed="false">
      <c r="A205" s="1" t="n">
        <f aca="false">A204+$B$3</f>
        <v>0.199</v>
      </c>
      <c r="B205" s="1" t="n">
        <f aca="false">B204+$B$3*D204</f>
        <v>0.226950252267125</v>
      </c>
      <c r="C205" s="1" t="n">
        <f aca="false">C204+$B$3*E204</f>
        <v>-0.709677165569816</v>
      </c>
      <c r="D205" s="1" t="n">
        <f aca="false">-$B$2*SQRT(B205^2+C205^2)*B205</f>
        <v>-1.69096686392388</v>
      </c>
      <c r="E205" s="1" t="n">
        <f aca="false">-$B$1-$B$2*SQRT(B205^2+C205^2)*C205</f>
        <v>-4.51231884928901</v>
      </c>
      <c r="F205" s="1" t="n">
        <f aca="false">F204+$B$3*B205</f>
        <v>0.0857700592668826</v>
      </c>
      <c r="G205" s="1" t="n">
        <f aca="false">G204+$B$3*C205</f>
        <v>0.034786847434647</v>
      </c>
    </row>
    <row r="206" customFormat="false" ht="15" hidden="false" customHeight="false" outlineLevel="0" collapsed="false">
      <c r="A206" s="1" t="n">
        <f aca="false">A205+$B$3</f>
        <v>0.2</v>
      </c>
      <c r="B206" s="1" t="n">
        <f aca="false">B205+$B$3*D205</f>
        <v>0.225259285403201</v>
      </c>
      <c r="C206" s="1" t="n">
        <f aca="false">C205+$B$3*E205</f>
        <v>-0.714189484419105</v>
      </c>
      <c r="D206" s="1" t="n">
        <f aca="false">-$B$2*SQRT(B206^2+C206^2)*B206</f>
        <v>-1.68690235156116</v>
      </c>
      <c r="E206" s="1" t="n">
        <f aca="false">-$B$1-$B$2*SQRT(B206^2+C206^2)*C206</f>
        <v>-4.45163924954135</v>
      </c>
      <c r="F206" s="1" t="n">
        <f aca="false">F205+$B$3*B206</f>
        <v>0.0859953185522858</v>
      </c>
      <c r="G206" s="1" t="n">
        <f aca="false">G205+$B$3*C206</f>
        <v>0.0340726579502279</v>
      </c>
    </row>
    <row r="207" customFormat="false" ht="15" hidden="false" customHeight="false" outlineLevel="0" collapsed="false">
      <c r="A207" s="1" t="n">
        <f aca="false">A206+$B$3</f>
        <v>0.201</v>
      </c>
      <c r="B207" s="1" t="n">
        <f aca="false">B206+$B$3*D206</f>
        <v>0.22357238305164</v>
      </c>
      <c r="C207" s="1" t="n">
        <f aca="false">C206+$B$3*E206</f>
        <v>-0.718641123668646</v>
      </c>
      <c r="D207" s="1" t="n">
        <f aca="false">-$B$2*SQRT(B207^2+C207^2)*B207</f>
        <v>-1.68263979105255</v>
      </c>
      <c r="E207" s="1" t="n">
        <f aca="false">-$B$1-$B$2*SQRT(B207^2+C207^2)*C207</f>
        <v>-4.3913974988034</v>
      </c>
      <c r="F207" s="1" t="n">
        <f aca="false">F206+$B$3*B207</f>
        <v>0.0862188909353374</v>
      </c>
      <c r="G207" s="1" t="n">
        <f aca="false">G206+$B$3*C207</f>
        <v>0.0333540168265593</v>
      </c>
    </row>
    <row r="208" customFormat="false" ht="15" hidden="false" customHeight="false" outlineLevel="0" collapsed="false">
      <c r="A208" s="1" t="n">
        <f aca="false">A207+$B$3</f>
        <v>0.202</v>
      </c>
      <c r="B208" s="1" t="n">
        <f aca="false">B207+$B$3*D207</f>
        <v>0.221889743260587</v>
      </c>
      <c r="C208" s="1" t="n">
        <f aca="false">C207+$B$3*E207</f>
        <v>-0.723032521167449</v>
      </c>
      <c r="D208" s="1" t="n">
        <f aca="false">-$B$2*SQRT(B208^2+C208^2)*B208</f>
        <v>-1.67818351297469</v>
      </c>
      <c r="E208" s="1" t="n">
        <f aca="false">-$B$1-$B$2*SQRT(B208^2+C208^2)*C208</f>
        <v>-4.33160277470445</v>
      </c>
      <c r="F208" s="1" t="n">
        <f aca="false">F207+$B$3*B208</f>
        <v>0.086440780678598</v>
      </c>
      <c r="G208" s="1" t="n">
        <f aca="false">G207+$B$3*C208</f>
        <v>0.0326309843053918</v>
      </c>
    </row>
    <row r="209" customFormat="false" ht="15" hidden="false" customHeight="false" outlineLevel="0" collapsed="false">
      <c r="A209" s="1" t="n">
        <f aca="false">A208+$B$3</f>
        <v>0.203</v>
      </c>
      <c r="B209" s="1" t="n">
        <f aca="false">B208+$B$3*D208</f>
        <v>0.220211559747612</v>
      </c>
      <c r="C209" s="1" t="n">
        <f aca="false">C208+$B$3*E208</f>
        <v>-0.727364123942154</v>
      </c>
      <c r="D209" s="1" t="n">
        <f aca="false">-$B$2*SQRT(B209^2+C209^2)*B209</f>
        <v>-1.67353787727317</v>
      </c>
      <c r="E209" s="1" t="n">
        <f aca="false">-$B$1-$B$2*SQRT(B209^2+C209^2)*C209</f>
        <v>-4.27226379313627</v>
      </c>
      <c r="F209" s="1" t="n">
        <f aca="false">F208+$B$3*B209</f>
        <v>0.0866609922383456</v>
      </c>
      <c r="G209" s="1" t="n">
        <f aca="false">G208+$B$3*C209</f>
        <v>0.0319036201814497</v>
      </c>
    </row>
    <row r="210" customFormat="false" ht="15" hidden="false" customHeight="false" outlineLevel="0" collapsed="false">
      <c r="A210" s="1" t="n">
        <f aca="false">A209+$B$3</f>
        <v>0.204</v>
      </c>
      <c r="B210" s="1" t="n">
        <f aca="false">B209+$B$3*D209</f>
        <v>0.218538021870339</v>
      </c>
      <c r="C210" s="1" t="n">
        <f aca="false">C209+$B$3*E209</f>
        <v>-0.73163638773529</v>
      </c>
      <c r="D210" s="1" t="n">
        <f aca="false">-$B$2*SQRT(B210^2+C210^2)*B210</f>
        <v>-1.66870726748814</v>
      </c>
      <c r="E210" s="1" t="n">
        <f aca="false">-$B$1-$B$2*SQRT(B210^2+C210^2)*C210</f>
        <v>-4.21338881479849</v>
      </c>
      <c r="F210" s="1" t="n">
        <f aca="false">F209+$B$3*B210</f>
        <v>0.0868795302602159</v>
      </c>
      <c r="G210" s="1" t="n">
        <f aca="false">G209+$B$3*C210</f>
        <v>0.0311719837937144</v>
      </c>
    </row>
    <row r="211" customFormat="false" ht="15" hidden="false" customHeight="false" outlineLevel="0" collapsed="false">
      <c r="A211" s="1" t="n">
        <f aca="false">A210+$B$3</f>
        <v>0.205</v>
      </c>
      <c r="B211" s="1" t="n">
        <f aca="false">B210+$B$3*D210</f>
        <v>0.216869314602851</v>
      </c>
      <c r="C211" s="1" t="n">
        <f aca="false">C210+$B$3*E210</f>
        <v>-0.735849776550089</v>
      </c>
      <c r="D211" s="1" t="n">
        <f aca="false">-$B$2*SQRT(B211^2+C211^2)*B211</f>
        <v>-1.66369608522708</v>
      </c>
      <c r="E211" s="1" t="n">
        <f aca="false">-$B$1-$B$2*SQRT(B211^2+C211^2)*C211</f>
        <v>-4.15498565205724</v>
      </c>
      <c r="F211" s="1" t="n">
        <f aca="false">F210+$B$3*B211</f>
        <v>0.0870963995748188</v>
      </c>
      <c r="G211" s="1" t="n">
        <f aca="false">G210+$B$3*C211</f>
        <v>0.0304361340171643</v>
      </c>
    </row>
    <row r="212" customFormat="false" ht="15" hidden="false" customHeight="false" outlineLevel="0" collapsed="false">
      <c r="A212" s="1" t="n">
        <f aca="false">A211+$B$3</f>
        <v>0.206</v>
      </c>
      <c r="B212" s="1" t="n">
        <f aca="false">B211+$B$3*D211</f>
        <v>0.215205618517624</v>
      </c>
      <c r="C212" s="1" t="n">
        <f aca="false">C211+$B$3*E211</f>
        <v>-0.740004762202146</v>
      </c>
      <c r="D212" s="1" t="n">
        <f aca="false">-$B$2*SQRT(B212^2+C212^2)*B212</f>
        <v>-1.6585087448793</v>
      </c>
      <c r="E212" s="1" t="n">
        <f aca="false">-$B$1-$B$2*SQRT(B212^2+C212^2)*C212</f>
        <v>-4.09706167609151</v>
      </c>
      <c r="F212" s="1" t="n">
        <f aca="false">F211+$B$3*B212</f>
        <v>0.0873116051933364</v>
      </c>
      <c r="G212" s="1" t="n">
        <f aca="false">G211+$B$3*C212</f>
        <v>0.0296961292549622</v>
      </c>
    </row>
    <row r="213" customFormat="false" ht="15" hidden="false" customHeight="false" outlineLevel="0" collapsed="false">
      <c r="A213" s="1" t="n">
        <f aca="false">A212+$B$3</f>
        <v>0.207</v>
      </c>
      <c r="B213" s="1" t="n">
        <f aca="false">B212+$B$3*D212</f>
        <v>0.213547109772745</v>
      </c>
      <c r="C213" s="1" t="n">
        <f aca="false">C212+$B$3*E212</f>
        <v>-0.744101823878237</v>
      </c>
      <c r="D213" s="1" t="n">
        <f aca="false">-$B$2*SQRT(B213^2+C213^2)*B213</f>
        <v>-1.65314966856648</v>
      </c>
      <c r="E213" s="1" t="n">
        <f aca="false">-$B$1-$B$2*SQRT(B213^2+C213^2)*C213</f>
        <v>-4.03962382430231</v>
      </c>
      <c r="F213" s="1" t="n">
        <f aca="false">F212+$B$3*B213</f>
        <v>0.0875251523031091</v>
      </c>
      <c r="G213" s="1" t="n">
        <f aca="false">G212+$B$3*C213</f>
        <v>0.0289520274310839</v>
      </c>
    </row>
    <row r="214" customFormat="false" ht="15" hidden="false" customHeight="false" outlineLevel="0" collapsed="false">
      <c r="A214" s="1" t="n">
        <f aca="false">A213+$B$3</f>
        <v>0.208</v>
      </c>
      <c r="B214" s="1" t="n">
        <f aca="false">B213+$B$3*D213</f>
        <v>0.211893960104178</v>
      </c>
      <c r="C214" s="1" t="n">
        <f aca="false">C213+$B$3*E213</f>
        <v>-0.74814144770254</v>
      </c>
      <c r="D214" s="1" t="n">
        <f aca="false">-$B$2*SQRT(B214^2+C214^2)*B214</f>
        <v>-1.64762328132379</v>
      </c>
      <c r="E214" s="1" t="n">
        <f aca="false">-$B$1-$B$2*SQRT(B214^2+C214^2)*C214</f>
        <v>-3.98267860796056</v>
      </c>
      <c r="F214" s="1" t="n">
        <f aca="false">F213+$B$3*B214</f>
        <v>0.0877370462632133</v>
      </c>
      <c r="G214" s="1" t="n">
        <f aca="false">G213+$B$3*C214</f>
        <v>0.0282038859833814</v>
      </c>
    </row>
    <row r="215" customFormat="false" ht="15" hidden="false" customHeight="false" outlineLevel="0" collapsed="false">
      <c r="A215" s="1" t="n">
        <f aca="false">A214+$B$3</f>
        <v>0.209</v>
      </c>
      <c r="B215" s="1" t="n">
        <f aca="false">B214+$B$3*D214</f>
        <v>0.210246336822854</v>
      </c>
      <c r="C215" s="1" t="n">
        <f aca="false">C214+$B$3*E214</f>
        <v>-0.7521241263105</v>
      </c>
      <c r="D215" s="1" t="n">
        <f aca="false">-$B$2*SQRT(B215^2+C215^2)*B215</f>
        <v>-1.64193400650605</v>
      </c>
      <c r="E215" s="1" t="n">
        <f aca="false">-$B$1-$B$2*SQRT(B215^2+C215^2)*C215</f>
        <v>-3.92623212007078</v>
      </c>
      <c r="F215" s="1" t="n">
        <f aca="false">F214+$B$3*B215</f>
        <v>0.0879472926000362</v>
      </c>
      <c r="G215" s="1" t="n">
        <f aca="false">G214+$B$3*C215</f>
        <v>0.0274517618570709</v>
      </c>
    </row>
    <row r="216" customFormat="false" ht="15" hidden="false" customHeight="false" outlineLevel="0" collapsed="false">
      <c r="A216" s="1" t="n">
        <f aca="false">A215+$B$3</f>
        <v>0.21</v>
      </c>
      <c r="B216" s="1" t="n">
        <f aca="false">B215+$B$3*D215</f>
        <v>0.208604402816348</v>
      </c>
      <c r="C216" s="1" t="n">
        <f aca="false">C215+$B$3*E215</f>
        <v>-0.756050358430571</v>
      </c>
      <c r="D216" s="1" t="n">
        <f aca="false">-$B$2*SQRT(B216^2+C216^2)*B216</f>
        <v>-1.6360862614133</v>
      </c>
      <c r="E216" s="1" t="n">
        <f aca="false">-$B$1-$B$2*SQRT(B216^2+C216^2)*C216</f>
        <v>-3.87029004342801</v>
      </c>
      <c r="F216" s="1" t="n">
        <f aca="false">F215+$B$3*B216</f>
        <v>0.0881558970028525</v>
      </c>
      <c r="G216" s="1" t="n">
        <f aca="false">G215+$B$3*C216</f>
        <v>0.0266957114986403</v>
      </c>
    </row>
    <row r="217" customFormat="false" ht="15" hidden="false" customHeight="false" outlineLevel="0" collapsed="false">
      <c r="A217" s="1" t="n">
        <f aca="false">A216+$B$3</f>
        <v>0.211</v>
      </c>
      <c r="B217" s="1" t="n">
        <f aca="false">B216+$B$3*D216</f>
        <v>0.206968316554935</v>
      </c>
      <c r="C217" s="1" t="n">
        <f aca="false">C216+$B$3*E216</f>
        <v>-0.759920648473999</v>
      </c>
      <c r="D217" s="1" t="n">
        <f aca="false">-$B$2*SQRT(B217^2+C217^2)*B217</f>
        <v>-1.63008445313032</v>
      </c>
      <c r="E217" s="1" t="n">
        <f aca="false">-$B$1-$B$2*SQRT(B217^2+C217^2)*C217</f>
        <v>-3.81485765884664</v>
      </c>
      <c r="F217" s="1" t="n">
        <f aca="false">F216+$B$3*B217</f>
        <v>0.0883628653194075</v>
      </c>
      <c r="G217" s="1" t="n">
        <f aca="false">G216+$B$3*C217</f>
        <v>0.0259357908501663</v>
      </c>
    </row>
    <row r="218" customFormat="false" ht="15" hidden="false" customHeight="false" outlineLevel="0" collapsed="false">
      <c r="A218" s="1" t="n">
        <f aca="false">A217+$B$3</f>
        <v>0.212</v>
      </c>
      <c r="B218" s="1" t="n">
        <f aca="false">B217+$B$3*D217</f>
        <v>0.205338232101805</v>
      </c>
      <c r="C218" s="1" t="n">
        <f aca="false">C217+$B$3*E217</f>
        <v>-0.763735506132846</v>
      </c>
      <c r="D218" s="1" t="n">
        <f aca="false">-$B$2*SQRT(B218^2+C218^2)*B218</f>
        <v>-1.62393297457463</v>
      </c>
      <c r="E218" s="1" t="n">
        <f aca="false">-$B$1-$B$2*SQRT(B218^2+C218^2)*C218</f>
        <v>-3.75993985354044</v>
      </c>
      <c r="F218" s="1" t="n">
        <f aca="false">F217+$B$3*B218</f>
        <v>0.0885682035515093</v>
      </c>
      <c r="G218" s="1" t="n">
        <f aca="false">G217+$B$3*C218</f>
        <v>0.0251720553440335</v>
      </c>
    </row>
    <row r="219" customFormat="false" ht="15" hidden="false" customHeight="false" outlineLevel="0" collapsed="false">
      <c r="A219" s="1" t="n">
        <f aca="false">A218+$B$3</f>
        <v>0.213</v>
      </c>
      <c r="B219" s="1" t="n">
        <f aca="false">B218+$B$3*D218</f>
        <v>0.20371429912723</v>
      </c>
      <c r="C219" s="1" t="n">
        <f aca="false">C218+$B$3*E218</f>
        <v>-0.767495445986386</v>
      </c>
      <c r="D219" s="1" t="n">
        <f aca="false">-$B$2*SQRT(B219^2+C219^2)*B219</f>
        <v>-1.6176362007474</v>
      </c>
      <c r="E219" s="1" t="n">
        <f aca="false">-$B$1-$B$2*SQRT(B219^2+C219^2)*C219</f>
        <v>-3.70554112963395</v>
      </c>
      <c r="F219" s="1" t="n">
        <f aca="false">F218+$B$3*B219</f>
        <v>0.0887719178506365</v>
      </c>
      <c r="G219" s="1" t="n">
        <f aca="false">G218+$B$3*C219</f>
        <v>0.0244045598980471</v>
      </c>
    </row>
    <row r="220" customFormat="false" ht="15" hidden="false" customHeight="false" outlineLevel="0" collapsed="false">
      <c r="A220" s="1" t="n">
        <f aca="false">A219+$B$3</f>
        <v>0.214</v>
      </c>
      <c r="B220" s="1" t="n">
        <f aca="false">B219+$B$3*D219</f>
        <v>0.202096662926483</v>
      </c>
      <c r="C220" s="1" t="n">
        <f aca="false">C219+$B$3*E219</f>
        <v>-0.77120098711602</v>
      </c>
      <c r="D220" s="1" t="n">
        <f aca="false">-$B$2*SQRT(B220^2+C220^2)*B220</f>
        <v>-1.6111984851818</v>
      </c>
      <c r="E220" s="1" t="n">
        <f aca="false">-$B$1-$B$2*SQRT(B220^2+C220^2)*C220</f>
        <v>-3.65166561278623</v>
      </c>
      <c r="F220" s="1" t="n">
        <f aca="false">F219+$B$3*B220</f>
        <v>0.088974014513563</v>
      </c>
      <c r="G220" s="1" t="n">
        <f aca="false">G219+$B$3*C220</f>
        <v>0.0236333589109311</v>
      </c>
    </row>
    <row r="221" customFormat="false" ht="15" hidden="false" customHeight="false" outlineLevel="0" collapsed="false">
      <c r="A221" s="1" t="n">
        <f aca="false">A220+$B$3</f>
        <v>0.215</v>
      </c>
      <c r="B221" s="1" t="n">
        <f aca="false">B220+$B$3*D220</f>
        <v>0.200485464441301</v>
      </c>
      <c r="C221" s="1" t="n">
        <f aca="false">C220+$B$3*E220</f>
        <v>-0.774852652728806</v>
      </c>
      <c r="D221" s="1" t="n">
        <f aca="false">-$B$2*SQRT(B221^2+C221^2)*B221</f>
        <v>-1.60462415658345</v>
      </c>
      <c r="E221" s="1" t="n">
        <f aca="false">-$B$1-$B$2*SQRT(B221^2+C221^2)*C221</f>
        <v>-3.59831706090872</v>
      </c>
      <c r="F221" s="1" t="n">
        <f aca="false">F220+$B$3*B221</f>
        <v>0.0891744999780043</v>
      </c>
      <c r="G221" s="1" t="n">
        <f aca="false">G220+$B$3*C221</f>
        <v>0.0228585062582023</v>
      </c>
    </row>
    <row r="222" customFormat="false" ht="15" hidden="false" customHeight="false" outlineLevel="0" collapsed="false">
      <c r="A222" s="1" t="n">
        <f aca="false">A221+$B$3</f>
        <v>0.216</v>
      </c>
      <c r="B222" s="1" t="n">
        <f aca="false">B221+$B$3*D221</f>
        <v>0.198880840284717</v>
      </c>
      <c r="C222" s="1" t="n">
        <f aca="false">C221+$B$3*E221</f>
        <v>-0.778450969789715</v>
      </c>
      <c r="D222" s="1" t="n">
        <f aca="false">-$B$2*SQRT(B222^2+C222^2)*B222</f>
        <v>-1.59791751565738</v>
      </c>
      <c r="E222" s="1" t="n">
        <f aca="false">-$B$1-$B$2*SQRT(B222^2+C222^2)*C222</f>
        <v>-3.54549887295984</v>
      </c>
      <c r="F222" s="1" t="n">
        <f aca="false">F221+$B$3*B222</f>
        <v>0.089373380818289</v>
      </c>
      <c r="G222" s="1" t="n">
        <f aca="false">G221+$B$3*C222</f>
        <v>0.0220800552884126</v>
      </c>
    </row>
    <row r="223" customFormat="false" ht="15" hidden="false" customHeight="false" outlineLevel="0" collapsed="false">
      <c r="A223" s="1" t="n">
        <f aca="false">A222+$B$3</f>
        <v>0.217</v>
      </c>
      <c r="B223" s="1" t="n">
        <f aca="false">B222+$B$3*D222</f>
        <v>0.19728292276906</v>
      </c>
      <c r="C223" s="1" t="n">
        <f aca="false">C222+$B$3*E222</f>
        <v>-0.781996468662675</v>
      </c>
      <c r="D223" s="1" t="n">
        <f aca="false">-$B$2*SQRT(B223^2+C223^2)*B223</f>
        <v>-1.59108283211634</v>
      </c>
      <c r="E223" s="1" t="n">
        <f aca="false">-$B$1-$B$2*SQRT(B223^2+C223^2)*C223</f>
        <v>-3.49321409779967</v>
      </c>
      <c r="F223" s="1" t="n">
        <f aca="false">F222+$B$3*B223</f>
        <v>0.0895706637410581</v>
      </c>
      <c r="G223" s="1" t="n">
        <f aca="false">G222+$B$3*C223</f>
        <v>0.0212980588197499</v>
      </c>
    </row>
    <row r="224" customFormat="false" ht="15" hidden="false" customHeight="false" outlineLevel="0" collapsed="false">
      <c r="A224" s="1" t="n">
        <f aca="false">A223+$B$3</f>
        <v>0.218</v>
      </c>
      <c r="B224" s="1" t="n">
        <f aca="false">B223+$B$3*D223</f>
        <v>0.195691839936944</v>
      </c>
      <c r="C224" s="1" t="n">
        <f aca="false">C223+$B$3*E223</f>
        <v>-0.785489682760474</v>
      </c>
      <c r="D224" s="1" t="n">
        <f aca="false">-$B$2*SQRT(B224^2+C224^2)*B224</f>
        <v>-1.58412434186489</v>
      </c>
      <c r="E224" s="1" t="n">
        <f aca="false">-$B$1-$B$2*SQRT(B224^2+C224^2)*C224</f>
        <v>-3.44146544308879</v>
      </c>
      <c r="F224" s="1" t="n">
        <f aca="false">F223+$B$3*B224</f>
        <v>0.089766355580995</v>
      </c>
      <c r="G224" s="1" t="n">
        <f aca="false">G223+$B$3*C224</f>
        <v>0.0205125691369894</v>
      </c>
    </row>
    <row r="225" customFormat="false" ht="15" hidden="false" customHeight="false" outlineLevel="0" collapsed="false">
      <c r="A225" s="1" t="n">
        <f aca="false">A224+$B$3</f>
        <v>0.219</v>
      </c>
      <c r="B225" s="1" t="n">
        <f aca="false">B224+$B$3*D224</f>
        <v>0.194107715595079</v>
      </c>
      <c r="C225" s="1" t="n">
        <f aca="false">C224+$B$3*E224</f>
        <v>-0.788931148203563</v>
      </c>
      <c r="D225" s="1" t="n">
        <f aca="false">-$B$2*SQRT(B225^2+C225^2)*B225</f>
        <v>-1.5770462443541</v>
      </c>
      <c r="E225" s="1" t="n">
        <f aca="false">-$B$1-$B$2*SQRT(B225^2+C225^2)*C225</f>
        <v>-3.39025528421634</v>
      </c>
      <c r="F225" s="1" t="n">
        <f aca="false">F224+$B$3*B225</f>
        <v>0.0899604632965901</v>
      </c>
      <c r="G225" s="1" t="n">
        <f aca="false">G224+$B$3*C225</f>
        <v>0.0197236379887858</v>
      </c>
    </row>
    <row r="226" customFormat="false" ht="15" hidden="false" customHeight="false" outlineLevel="0" collapsed="false">
      <c r="A226" s="1" t="n">
        <f aca="false">A225+$B$3</f>
        <v>0.22</v>
      </c>
      <c r="B226" s="1" t="n">
        <f aca="false">B225+$B$3*D225</f>
        <v>0.192530669350725</v>
      </c>
      <c r="C226" s="1" t="n">
        <f aca="false">C225+$B$3*E225</f>
        <v>-0.79232140348778</v>
      </c>
      <c r="D226" s="1" t="n">
        <f aca="false">-$B$2*SQRT(B226^2+C226^2)*B226</f>
        <v>-1.56985270010162</v>
      </c>
      <c r="E226" s="1" t="n">
        <f aca="false">-$B$1-$B$2*SQRT(B226^2+C226^2)*C226</f>
        <v>-3.33958567324271</v>
      </c>
      <c r="F226" s="1" t="n">
        <f aca="false">F225+$B$3*B226</f>
        <v>0.0901529939659408</v>
      </c>
      <c r="G226" s="1" t="n">
        <f aca="false">G225+$B$3*C226</f>
        <v>0.0189313165852981</v>
      </c>
    </row>
    <row r="227" customFormat="false" ht="15" hidden="false" customHeight="false" outlineLevel="0" collapsed="false">
      <c r="A227" s="1" t="n">
        <f aca="false">A226+$B$3</f>
        <v>0.221</v>
      </c>
      <c r="B227" s="1" t="n">
        <f aca="false">B226+$B$3*D226</f>
        <v>0.190960816650623</v>
      </c>
      <c r="C227" s="1" t="n">
        <f aca="false">C226+$B$3*E226</f>
        <v>-0.795660989161022</v>
      </c>
      <c r="D227" s="1" t="n">
        <f aca="false">-$B$2*SQRT(B227^2+C227^2)*B227</f>
        <v>-1.56254782837178</v>
      </c>
      <c r="E227" s="1" t="n">
        <f aca="false">-$B$1-$B$2*SQRT(B227^2+C227^2)*C227</f>
        <v>-3.28945834784353</v>
      </c>
      <c r="F227" s="1" t="n">
        <f aca="false">F226+$B$3*B227</f>
        <v>0.0903439547825914</v>
      </c>
      <c r="G227" s="1" t="n">
        <f aca="false">G226+$B$3*C227</f>
        <v>0.018135655596137</v>
      </c>
    </row>
    <row r="228" customFormat="false" ht="15" hidden="false" customHeight="false" outlineLevel="0" collapsed="false">
      <c r="A228" s="1" t="n">
        <f aca="false">A227+$B$3</f>
        <v>0.222</v>
      </c>
      <c r="B228" s="1" t="n">
        <f aca="false">B227+$B$3*D227</f>
        <v>0.189398268822251</v>
      </c>
      <c r="C228" s="1" t="n">
        <f aca="false">C227+$B$3*E227</f>
        <v>-0.798950447508866</v>
      </c>
      <c r="D228" s="1" t="n">
        <f aca="false">-$B$2*SQRT(B228^2+C228^2)*B228</f>
        <v>-1.55513570501073</v>
      </c>
      <c r="E228" s="1" t="n">
        <f aca="false">-$B$1-$B$2*SQRT(B228^2+C228^2)*C228</f>
        <v>-3.23987474024174</v>
      </c>
      <c r="F228" s="1" t="n">
        <f aca="false">F227+$B$3*B228</f>
        <v>0.0905333530514137</v>
      </c>
      <c r="G228" s="1" t="n">
        <f aca="false">G227+$B$3*C228</f>
        <v>0.0173367051486282</v>
      </c>
    </row>
    <row r="229" customFormat="false" ht="15" hidden="false" customHeight="false" outlineLevel="0" collapsed="false">
      <c r="A229" s="1" t="n">
        <f aca="false">A228+$B$3</f>
        <v>0.223</v>
      </c>
      <c r="B229" s="1" t="n">
        <f aca="false">B228+$B$3*D228</f>
        <v>0.187843133117241</v>
      </c>
      <c r="C229" s="1" t="n">
        <f aca="false">C228+$B$3*E228</f>
        <v>-0.802190322249108</v>
      </c>
      <c r="D229" s="1" t="n">
        <f aca="false">-$B$2*SQRT(B229^2+C229^2)*B229</f>
        <v>-1.54762036043137</v>
      </c>
      <c r="E229" s="1" t="n">
        <f aca="false">-$B$1-$B$2*SQRT(B229^2+C229^2)*C229</f>
        <v>-3.19083598611583</v>
      </c>
      <c r="F229" s="1" t="n">
        <f aca="false">F228+$B$3*B229</f>
        <v>0.0907211961845309</v>
      </c>
      <c r="G229" s="1" t="n">
        <f aca="false">G228+$B$3*C229</f>
        <v>0.0165345148263791</v>
      </c>
    </row>
    <row r="230" customFormat="false" ht="15" hidden="false" customHeight="false" outlineLevel="0" collapsed="false">
      <c r="A230" s="1" t="n">
        <f aca="false">A229+$B$3</f>
        <v>0.224</v>
      </c>
      <c r="B230" s="1" t="n">
        <f aca="false">B229+$B$3*D229</f>
        <v>0.186295512756809</v>
      </c>
      <c r="C230" s="1" t="n">
        <f aca="false">C229+$B$3*E229</f>
        <v>-0.805381158235223</v>
      </c>
      <c r="D230" s="1" t="n">
        <f aca="false">-$B$2*SQRT(B230^2+C230^2)*B230</f>
        <v>-1.54000577774316</v>
      </c>
      <c r="E230" s="1" t="n">
        <f aca="false">-$B$1-$B$2*SQRT(B230^2+C230^2)*C230</f>
        <v>-3.14234293347257</v>
      </c>
      <c r="F230" s="1" t="n">
        <f aca="false">F229+$B$3*B230</f>
        <v>0.0909074916972878</v>
      </c>
      <c r="G230" s="1" t="n">
        <f aca="false">G229+$B$3*C230</f>
        <v>0.0157291336681438</v>
      </c>
    </row>
    <row r="231" customFormat="false" ht="15" hidden="false" customHeight="false" outlineLevel="0" collapsed="false">
      <c r="A231" s="1" t="n">
        <f aca="false">A230+$B$3</f>
        <v>0.225</v>
      </c>
      <c r="B231" s="1" t="n">
        <f aca="false">B230+$B$3*D230</f>
        <v>0.184755506979066</v>
      </c>
      <c r="C231" s="1" t="n">
        <f aca="false">C230+$B$3*E230</f>
        <v>-0.808523501168696</v>
      </c>
      <c r="D231" s="1" t="n">
        <f aca="false">-$B$2*SQRT(B231^2+C231^2)*B231</f>
        <v>-1.53229589102173</v>
      </c>
      <c r="E231" s="1" t="n">
        <f aca="false">-$B$1-$B$2*SQRT(B231^2+C231^2)*C231</f>
        <v>-3.09439615147346</v>
      </c>
      <c r="F231" s="1" t="n">
        <f aca="false">F230+$B$3*B231</f>
        <v>0.0910922472042668</v>
      </c>
      <c r="G231" s="1" t="n">
        <f aca="false">G230+$B$3*C231</f>
        <v>0.0149206101669751</v>
      </c>
    </row>
    <row r="232" customFormat="false" ht="15" hidden="false" customHeight="false" outlineLevel="0" collapsed="false">
      <c r="A232" s="1" t="n">
        <f aca="false">A231+$B$3</f>
        <v>0.226</v>
      </c>
      <c r="B232" s="1" t="n">
        <f aca="false">B231+$B$3*D231</f>
        <v>0.183223211088044</v>
      </c>
      <c r="C232" s="1" t="n">
        <f aca="false">C231+$B$3*E231</f>
        <v>-0.811617897320169</v>
      </c>
      <c r="D232" s="1" t="n">
        <f aca="false">-$B$2*SQRT(B232^2+C232^2)*B232</f>
        <v>-1.52449458371348</v>
      </c>
      <c r="E232" s="1" t="n">
        <f aca="false">-$B$1-$B$2*SQRT(B232^2+C232^2)*C232</f>
        <v>-3.04699593920468</v>
      </c>
      <c r="F232" s="1" t="n">
        <f aca="false">F231+$B$3*B232</f>
        <v>0.0912754704153549</v>
      </c>
      <c r="G232" s="1" t="n">
        <f aca="false">G231+$B$3*C232</f>
        <v>0.014108992269655</v>
      </c>
    </row>
    <row r="233" customFormat="false" ht="15" hidden="false" customHeight="false" outlineLevel="0" collapsed="false">
      <c r="A233" s="1" t="n">
        <f aca="false">A232+$B$3</f>
        <v>0.227</v>
      </c>
      <c r="B233" s="1" t="n">
        <f aca="false">B232+$B$3*D232</f>
        <v>0.181698716504331</v>
      </c>
      <c r="C233" s="1" t="n">
        <f aca="false">C232+$B$3*E232</f>
        <v>-0.814664893259374</v>
      </c>
      <c r="D233" s="1" t="n">
        <f aca="false">-$B$2*SQRT(B233^2+C233^2)*B233</f>
        <v>-1.51660568717024</v>
      </c>
      <c r="E233" s="1" t="n">
        <f aca="false">-$B$1-$B$2*SQRT(B233^2+C233^2)*C233</f>
        <v>-3.00014233438101</v>
      </c>
      <c r="F233" s="1" t="n">
        <f aca="false">F232+$B$3*B233</f>
        <v>0.0914571691318592</v>
      </c>
      <c r="G233" s="1" t="n">
        <f aca="false">G232+$B$3*C233</f>
        <v>0.0132943273763956</v>
      </c>
    </row>
    <row r="234" customFormat="false" ht="15" hidden="false" customHeight="false" outlineLevel="0" collapsed="false">
      <c r="A234" s="1" t="n">
        <f aca="false">A233+$B$3</f>
        <v>0.228</v>
      </c>
      <c r="B234" s="1" t="n">
        <f aca="false">B233+$B$3*D233</f>
        <v>0.180182110817161</v>
      </c>
      <c r="C234" s="1" t="n">
        <f aca="false">C233+$B$3*E233</f>
        <v>-0.817665035593755</v>
      </c>
      <c r="D234" s="1" t="n">
        <f aca="false">-$B$2*SQRT(B234^2+C234^2)*B234</f>
        <v>-1.50863297930934</v>
      </c>
      <c r="E234" s="1" t="n">
        <f aca="false">-$B$1-$B$2*SQRT(B234^2+C234^2)*C234</f>
        <v>-2.95383512197482</v>
      </c>
      <c r="F234" s="1" t="n">
        <f aca="false">F233+$B$3*B234</f>
        <v>0.0916373512426764</v>
      </c>
      <c r="G234" s="1" t="n">
        <f aca="false">G233+$B$3*C234</f>
        <v>0.0124766623408018</v>
      </c>
    </row>
    <row r="235" customFormat="false" ht="15" hidden="false" customHeight="false" outlineLevel="0" collapsed="false">
      <c r="A235" s="1" t="n">
        <f aca="false">A234+$B$3</f>
        <v>0.229</v>
      </c>
      <c r="B235" s="1" t="n">
        <f aca="false">B234+$B$3*D234</f>
        <v>0.178673477837851</v>
      </c>
      <c r="C235" s="1" t="n">
        <f aca="false">C234+$B$3*E234</f>
        <v>-0.82061887071573</v>
      </c>
      <c r="D235" s="1" t="n">
        <f aca="false">-$B$2*SQRT(B235^2+C235^2)*B235</f>
        <v>-1.50058018339427</v>
      </c>
      <c r="E235" s="1" t="n">
        <f aca="false">-$B$1-$B$2*SQRT(B235^2+C235^2)*C235</f>
        <v>-2.9080738427618</v>
      </c>
      <c r="F235" s="1" t="n">
        <f aca="false">F234+$B$3*B235</f>
        <v>0.0918160247205142</v>
      </c>
      <c r="G235" s="1" t="n">
        <f aca="false">G234+$B$3*C235</f>
        <v>0.0116560434700861</v>
      </c>
    </row>
    <row r="236" customFormat="false" ht="15" hidden="false" customHeight="false" outlineLevel="0" collapsed="false">
      <c r="A236" s="1" t="n">
        <f aca="false">A235+$B$3</f>
        <v>0.23</v>
      </c>
      <c r="B236" s="1" t="n">
        <f aca="false">B235+$B$3*D235</f>
        <v>0.177172897654457</v>
      </c>
      <c r="C236" s="1" t="n">
        <f aca="false">C235+$B$3*E235</f>
        <v>-0.823526944558492</v>
      </c>
      <c r="D236" s="1" t="n">
        <f aca="false">-$B$2*SQRT(B236^2+C236^2)*B236</f>
        <v>-1.49245096693145</v>
      </c>
      <c r="E236" s="1" t="n">
        <f aca="false">-$B$1-$B$2*SQRT(B236^2+C236^2)*C236</f>
        <v>-2.8628578017756</v>
      </c>
      <c r="F236" s="1" t="n">
        <f aca="false">F235+$B$3*B236</f>
        <v>0.0919931976181687</v>
      </c>
      <c r="G236" s="1" t="n">
        <f aca="false">G235+$B$3*C236</f>
        <v>0.0108325165255276</v>
      </c>
    </row>
    <row r="237" customFormat="false" ht="15" hidden="false" customHeight="false" outlineLevel="0" collapsed="false">
      <c r="A237" s="1" t="n">
        <f aca="false">A236+$B$3</f>
        <v>0.231</v>
      </c>
      <c r="B237" s="1" t="n">
        <f aca="false">B236+$B$3*D236</f>
        <v>0.175680446687526</v>
      </c>
      <c r="C237" s="1" t="n">
        <f aca="false">C236+$B$3*E236</f>
        <v>-0.826389802360267</v>
      </c>
      <c r="D237" s="1" t="n">
        <f aca="false">-$B$2*SQRT(B237^2+C237^2)*B237</f>
        <v>-1.48424894067857</v>
      </c>
      <c r="E237" s="1" t="n">
        <f aca="false">-$B$1-$B$2*SQRT(B237^2+C237^2)*C237</f>
        <v>-2.8181860766643</v>
      </c>
      <c r="F237" s="1" t="n">
        <f aca="false">F236+$B$3*B237</f>
        <v>0.0921688780648562</v>
      </c>
      <c r="G237" s="1" t="n">
        <f aca="false">G236+$B$3*C237</f>
        <v>0.0100061267231674</v>
      </c>
    </row>
    <row r="238" customFormat="false" ht="15" hidden="false" customHeight="false" outlineLevel="0" collapsed="false">
      <c r="A238" s="1" t="n">
        <f aca="false">A237+$B$3</f>
        <v>0.232</v>
      </c>
      <c r="B238" s="1" t="n">
        <f aca="false">B237+$B$3*D237</f>
        <v>0.174196197746847</v>
      </c>
      <c r="C238" s="1" t="n">
        <f aca="false">C237+$B$3*E237</f>
        <v>-0.829207988436931</v>
      </c>
      <c r="D238" s="1" t="n">
        <f aca="false">-$B$2*SQRT(B238^2+C238^2)*B238</f>
        <v>-1.47597765775993</v>
      </c>
      <c r="E238" s="1" t="n">
        <f aca="false">-$B$1-$B$2*SQRT(B238^2+C238^2)*C238</f>
        <v>-2.7740575259421</v>
      </c>
      <c r="F238" s="1" t="n">
        <f aca="false">F237+$B$3*B238</f>
        <v>0.0923430742626031</v>
      </c>
      <c r="G238" s="1" t="n">
        <f aca="false">G237+$B$3*C238</f>
        <v>0.00917691873473043</v>
      </c>
    </row>
    <row r="239" customFormat="false" ht="15" hidden="false" customHeight="false" outlineLevel="0" collapsed="false">
      <c r="A239" s="1" t="n">
        <f aca="false">A238+$B$3</f>
        <v>0.233</v>
      </c>
      <c r="B239" s="1" t="n">
        <f aca="false">B238+$B$3*D238</f>
        <v>0.172720220089087</v>
      </c>
      <c r="C239" s="1" t="n">
        <f aca="false">C238+$B$3*E238</f>
        <v>-0.831982045962874</v>
      </c>
      <c r="D239" s="1" t="n">
        <f aca="false">-$B$2*SQRT(B239^2+C239^2)*B239</f>
        <v>-1.4676406128846</v>
      </c>
      <c r="E239" s="1" t="n">
        <f aca="false">-$B$1-$B$2*SQRT(B239^2+C239^2)*C239</f>
        <v>-2.73047079712997</v>
      </c>
      <c r="F239" s="1" t="n">
        <f aca="false">F238+$B$3*B239</f>
        <v>0.0925157944826921</v>
      </c>
      <c r="G239" s="1" t="n">
        <f aca="false">G238+$B$3*C239</f>
        <v>0.00834493668876755</v>
      </c>
    </row>
    <row r="240" customFormat="false" ht="15" hidden="false" customHeight="false" outlineLevel="0" collapsed="false">
      <c r="A240" s="1" t="n">
        <f aca="false">A239+$B$3</f>
        <v>0.234</v>
      </c>
      <c r="B240" s="1" t="n">
        <f aca="false">B239+$B$3*D239</f>
        <v>0.171252579476202</v>
      </c>
      <c r="C240" s="1" t="n">
        <f aca="false">C239+$B$3*E239</f>
        <v>-0.834712516760004</v>
      </c>
      <c r="D240" s="1" t="n">
        <f aca="false">-$B$2*SQRT(B240^2+C240^2)*B240</f>
        <v>-1.45924124166312</v>
      </c>
      <c r="E240" s="1" t="n">
        <f aca="false">-$B$1-$B$2*SQRT(B240^2+C240^2)*C240</f>
        <v>-2.68742433477988</v>
      </c>
      <c r="F240" s="1" t="n">
        <f aca="false">F239+$B$3*B240</f>
        <v>0.0926870470621683</v>
      </c>
      <c r="G240" s="1" t="n">
        <f aca="false">G239+$B$3*C240</f>
        <v>0.00751022417200755</v>
      </c>
    </row>
    <row r="241" customFormat="false" ht="15" hidden="false" customHeight="false" outlineLevel="0" collapsed="false">
      <c r="A241" s="1" t="n">
        <f aca="false">A240+$B$3</f>
        <v>0.235</v>
      </c>
      <c r="B241" s="1" t="n">
        <f aca="false">B240+$B$3*D240</f>
        <v>0.169793338234539</v>
      </c>
      <c r="C241" s="1" t="n">
        <f aca="false">C240+$B$3*E240</f>
        <v>-0.837399941094783</v>
      </c>
      <c r="D241" s="1" t="n">
        <f aca="false">-$B$2*SQRT(B241^2+C241^2)*B241</f>
        <v>-1.45078292001833</v>
      </c>
      <c r="E241" s="1" t="n">
        <f aca="false">-$B$1-$B$2*SQRT(B241^2+C241^2)*C241</f>
        <v>-2.64491638837726</v>
      </c>
      <c r="F241" s="1" t="n">
        <f aca="false">F240+$B$3*B241</f>
        <v>0.0928568404004029</v>
      </c>
      <c r="G241" s="1" t="n">
        <f aca="false">G240+$B$3*C241</f>
        <v>0.00667282423091276</v>
      </c>
    </row>
    <row r="242" customFormat="false" ht="15" hidden="false" customHeight="false" outlineLevel="0" collapsed="false">
      <c r="A242" s="1" t="n">
        <f aca="false">A241+$B$3</f>
        <v>0.236</v>
      </c>
      <c r="B242" s="1" t="n">
        <f aca="false">B241+$B$3*D241</f>
        <v>0.168342555314521</v>
      </c>
      <c r="C242" s="1" t="n">
        <f aca="false">C241+$B$3*E241</f>
        <v>-0.840044857483161</v>
      </c>
      <c r="D242" s="1" t="n">
        <f aca="false">-$B$2*SQRT(B242^2+C242^2)*B242</f>
        <v>-1.44226896368667</v>
      </c>
      <c r="E242" s="1" t="n">
        <f aca="false">-$B$1-$B$2*SQRT(B242^2+C242^2)*C242</f>
        <v>-2.60294502011729</v>
      </c>
      <c r="F242" s="1" t="n">
        <f aca="false">F241+$B$3*B242</f>
        <v>0.0930251829557174</v>
      </c>
      <c r="G242" s="1" t="n">
        <f aca="false">G241+$B$3*C242</f>
        <v>0.0058327793734296</v>
      </c>
    </row>
    <row r="243" customFormat="false" ht="15" hidden="false" customHeight="false" outlineLevel="0" collapsed="false">
      <c r="A243" s="1" t="n">
        <f aca="false">A242+$B$3</f>
        <v>0.237</v>
      </c>
      <c r="B243" s="1" t="n">
        <f aca="false">B242+$B$3*D242</f>
        <v>0.166900286350834</v>
      </c>
      <c r="C243" s="1" t="n">
        <f aca="false">C242+$B$3*E242</f>
        <v>-0.842647802503278</v>
      </c>
      <c r="D243" s="1" t="n">
        <f aca="false">-$B$2*SQRT(B243^2+C243^2)*B243</f>
        <v>-1.43370262780551</v>
      </c>
      <c r="E243" s="1" t="n">
        <f aca="false">-$B$1-$B$2*SQRT(B243^2+C243^2)*C243</f>
        <v>-2.56150811255067</v>
      </c>
      <c r="F243" s="1" t="n">
        <f aca="false">F242+$B$3*B243</f>
        <v>0.0931920832420682</v>
      </c>
      <c r="G243" s="1" t="n">
        <f aca="false">G242+$B$3*C243</f>
        <v>0.00499013157092633</v>
      </c>
    </row>
    <row r="244" customFormat="false" ht="15" hidden="false" customHeight="false" outlineLevel="0" collapsed="false">
      <c r="A244" s="1" t="n">
        <f aca="false">A243+$B$3</f>
        <v>0.238</v>
      </c>
      <c r="B244" s="1" t="n">
        <f aca="false">B243+$B$3*D243</f>
        <v>0.165466583723029</v>
      </c>
      <c r="C244" s="1" t="n">
        <f aca="false">C243+$B$3*E243</f>
        <v>-0.845209310615829</v>
      </c>
      <c r="D244" s="1" t="n">
        <f aca="false">-$B$2*SQRT(B244^2+C244^2)*B244</f>
        <v>-1.42508710658295</v>
      </c>
      <c r="E244" s="1" t="n">
        <f aca="false">-$B$1-$B$2*SQRT(B244^2+C244^2)*C244</f>
        <v>-2.52060337609519</v>
      </c>
      <c r="F244" s="1" t="n">
        <f aca="false">F243+$B$3*B244</f>
        <v>0.0933575498257913</v>
      </c>
      <c r="G244" s="1" t="n">
        <f aca="false">G243+$B$3*C244</f>
        <v>0.0041449222603105</v>
      </c>
    </row>
    <row r="245" customFormat="false" ht="15" hidden="false" customHeight="false" outlineLevel="0" collapsed="false">
      <c r="A245" s="1" t="n">
        <f aca="false">A244+$B$3</f>
        <v>0.239</v>
      </c>
      <c r="B245" s="1" t="n">
        <f aca="false">B244+$B$3*D244</f>
        <v>0.164041496616446</v>
      </c>
      <c r="C245" s="1" t="n">
        <f aca="false">C244+$B$3*E244</f>
        <v>-0.847729913991924</v>
      </c>
      <c r="D245" s="1" t="n">
        <f aca="false">-$B$2*SQRT(B245^2+C245^2)*B245</f>
        <v>-1.41642553304613</v>
      </c>
      <c r="E245" s="1" t="n">
        <f aca="false">-$B$1-$B$2*SQRT(B245^2+C245^2)*C245</f>
        <v>-2.48022835640977</v>
      </c>
      <c r="F245" s="1" t="n">
        <f aca="false">F244+$B$3*B245</f>
        <v>0.0935215913224077</v>
      </c>
      <c r="G245" s="1" t="n">
        <f aca="false">G244+$B$3*C245</f>
        <v>0.00329719234631857</v>
      </c>
    </row>
    <row r="246" customFormat="false" ht="15" hidden="false" customHeight="false" outlineLevel="0" collapsed="false">
      <c r="A246" s="1" t="n">
        <f aca="false">A245+$B$3</f>
        <v>0.24</v>
      </c>
      <c r="B246" s="1" t="n">
        <f aca="false">B245+$B$3*D245</f>
        <v>0.1626250710834</v>
      </c>
      <c r="C246" s="1" t="n">
        <f aca="false">C245+$B$3*E245</f>
        <v>-0.850210142348334</v>
      </c>
      <c r="D246" s="1" t="n">
        <f aca="false">-$B$2*SQRT(B246^2+C246^2)*B246</f>
        <v>-1.40772097886439</v>
      </c>
      <c r="E246" s="1" t="n">
        <f aca="false">-$B$1-$B$2*SQRT(B246^2+C246^2)*C246</f>
        <v>-2.44038044162801</v>
      </c>
      <c r="F246" s="1" t="n">
        <f aca="false">F245+$B$3*B246</f>
        <v>0.0936842163934911</v>
      </c>
      <c r="G246" s="1" t="n">
        <f aca="false">G245+$B$3*C246</f>
        <v>0.00244698220397024</v>
      </c>
    </row>
    <row r="247" customFormat="false" ht="15" hidden="false" customHeight="false" outlineLevel="0" collapsed="false">
      <c r="A247" s="1" t="n">
        <f aca="false">A246+$B$3</f>
        <v>0.241</v>
      </c>
      <c r="B247" s="1" t="n">
        <f aca="false">B246+$B$3*D246</f>
        <v>0.161217350104535</v>
      </c>
      <c r="C247" s="1" t="n">
        <f aca="false">C246+$B$3*E246</f>
        <v>-0.852650522789962</v>
      </c>
      <c r="D247" s="1" t="n">
        <f aca="false">-$B$2*SQRT(B247^2+C247^2)*B247</f>
        <v>-1.39897645424358</v>
      </c>
      <c r="E247" s="1" t="n">
        <f aca="false">-$B$1-$B$2*SQRT(B247^2+C247^2)*C247</f>
        <v>-2.40105686944869</v>
      </c>
      <c r="F247" s="1" t="n">
        <f aca="false">F246+$B$3*B247</f>
        <v>0.0938454337435956</v>
      </c>
      <c r="G247" s="1" t="n">
        <f aca="false">G246+$B$3*C247</f>
        <v>0.00159433168118028</v>
      </c>
    </row>
    <row r="248" customFormat="false" ht="15" hidden="false" customHeight="false" outlineLevel="0" collapsed="false">
      <c r="A248" s="1" t="n">
        <f aca="false">A247+$B$3</f>
        <v>0.242</v>
      </c>
      <c r="B248" s="1" t="n">
        <f aca="false">B247+$B$3*D247</f>
        <v>0.159818373650292</v>
      </c>
      <c r="C248" s="1" t="n">
        <f aca="false">C247+$B$3*E247</f>
        <v>-0.85505157965941</v>
      </c>
      <c r="D248" s="1" t="n">
        <f aca="false">-$B$2*SQRT(B248^2+C248^2)*B248</f>
        <v>-1.39019490788824</v>
      </c>
      <c r="E248" s="1" t="n">
        <f aca="false">-$B$1-$B$2*SQRT(B248^2+C248^2)*C248</f>
        <v>-2.36225473408113</v>
      </c>
      <c r="F248" s="1" t="n">
        <f aca="false">F247+$B$3*B248</f>
        <v>0.0940052521172459</v>
      </c>
      <c r="G248" s="1" t="n">
        <f aca="false">G247+$B$3*C248</f>
        <v>0.000739280101520868</v>
      </c>
    </row>
    <row r="249" customFormat="false" ht="15" hidden="false" customHeight="false" outlineLevel="0" collapsed="false">
      <c r="A249" s="1" t="n">
        <f aca="false">A248+$B$3</f>
        <v>0.243</v>
      </c>
      <c r="B249" s="1" t="n">
        <f aca="false">B248+$B$3*D248</f>
        <v>0.158428178742404</v>
      </c>
      <c r="C249" s="1" t="n">
        <f aca="false">C248+$B$3*E248</f>
        <v>-0.857413834393491</v>
      </c>
      <c r="D249" s="1" t="n">
        <f aca="false">-$B$2*SQRT(B249^2+C249^2)*B249</f>
        <v>-1.38137922702791</v>
      </c>
      <c r="E249" s="1" t="n">
        <f aca="false">-$B$1-$B$2*SQRT(B249^2+C249^2)*C249</f>
        <v>-2.32397099304337</v>
      </c>
      <c r="F249" s="1" t="n">
        <f aca="false">F248+$B$3*B249</f>
        <v>0.0941636802959883</v>
      </c>
      <c r="G249" s="1" t="n">
        <f aca="false">G248+$B$3*C249</f>
        <v>-0.000118133732872623</v>
      </c>
    </row>
    <row r="250" customFormat="false" ht="15" hidden="false" customHeight="false" outlineLevel="0" collapsed="false">
      <c r="A250" s="1" t="n">
        <f aca="false">A249+$B$3</f>
        <v>0.244</v>
      </c>
      <c r="B250" s="1" t="n">
        <f aca="false">B249+$B$3*D249</f>
        <v>0.157046799515376</v>
      </c>
      <c r="C250" s="1" t="n">
        <f aca="false">C249+$B$3*E249</f>
        <v>-0.859737805386535</v>
      </c>
      <c r="D250" s="1" t="n">
        <f aca="false">-$B$2*SQRT(B250^2+C250^2)*B250</f>
        <v>-1.37253223750451</v>
      </c>
      <c r="E250" s="1" t="n">
        <f aca="false">-$B$1-$B$2*SQRT(B250^2+C250^2)*C250</f>
        <v>-2.28620247381186</v>
      </c>
      <c r="F250" s="1" t="n">
        <f aca="false">F249+$B$3*B250</f>
        <v>0.0943207270955037</v>
      </c>
      <c r="G250" s="1" t="n">
        <f aca="false">G249+$B$3*C250</f>
        <v>-0.000977871538259158</v>
      </c>
    </row>
    <row r="251" customFormat="false" ht="15" hidden="false" customHeight="false" outlineLevel="0" collapsed="false">
      <c r="A251" s="1" t="n">
        <f aca="false">A250+$B$3</f>
        <v>0.245</v>
      </c>
      <c r="B251" s="1" t="n">
        <f aca="false">B250+$B$3*D250</f>
        <v>0.155674267277871</v>
      </c>
      <c r="C251" s="1" t="n">
        <f aca="false">C250+$B$3*E250</f>
        <v>-0.862024007860347</v>
      </c>
      <c r="D251" s="1" t="n">
        <f aca="false">-$B$2*SQRT(B251^2+C251^2)*B251</f>
        <v>-1.36365670391743</v>
      </c>
      <c r="E251" s="1" t="n">
        <f aca="false">-$B$1-$B$2*SQRT(B251^2+C251^2)*C251</f>
        <v>-2.24894588032132</v>
      </c>
      <c r="F251" s="1" t="n">
        <f aca="false">F250+$B$3*B251</f>
        <v>0.0944764013627816</v>
      </c>
      <c r="G251" s="1" t="n">
        <f aca="false">G250+$B$3*C251</f>
        <v>-0.0018398955461195</v>
      </c>
    </row>
    <row r="252" customFormat="false" ht="15" hidden="false" customHeight="false" outlineLevel="0" collapsed="false">
      <c r="A252" s="1" t="n">
        <f aca="false">A251+$B$3</f>
        <v>0.246</v>
      </c>
      <c r="B252" s="1" t="n">
        <f aca="false">B251+$B$3*D251</f>
        <v>0.154310610573954</v>
      </c>
      <c r="C252" s="1" t="n">
        <f aca="false">C251+$B$3*E251</f>
        <v>-0.864272953740668</v>
      </c>
      <c r="D252" s="1" t="n">
        <f aca="false">-$B$2*SQRT(B252^2+C252^2)*B252</f>
        <v>-1.35475532982325</v>
      </c>
      <c r="E252" s="1" t="n">
        <f aca="false">-$B$1-$B$2*SQRT(B252^2+C252^2)*C252</f>
        <v>-2.21219779931393</v>
      </c>
      <c r="F252" s="1" t="n">
        <f aca="false">F251+$B$3*B252</f>
        <v>0.0946307119733555</v>
      </c>
      <c r="G252" s="1" t="n">
        <f aca="false">G251+$B$3*C252</f>
        <v>-0.00270416849986017</v>
      </c>
    </row>
    <row r="253" customFormat="false" ht="15" hidden="false" customHeight="false" outlineLevel="0" collapsed="false">
      <c r="A253" s="1" t="n">
        <f aca="false">A252+$B$3</f>
        <v>0.247</v>
      </c>
      <c r="B253" s="1" t="n">
        <f aca="false">B252+$B$3*D252</f>
        <v>0.15295585524413</v>
      </c>
      <c r="C253" s="1" t="n">
        <f aca="false">C252+$B$3*E252</f>
        <v>-0.866485151539982</v>
      </c>
      <c r="D253" s="1" t="n">
        <f aca="false">-$B$2*SQRT(B253^2+C253^2)*B253</f>
        <v>-1.34583075798706</v>
      </c>
      <c r="E253" s="1" t="n">
        <f aca="false">-$B$1-$B$2*SQRT(B253^2+C253^2)*C253</f>
        <v>-2.17595470653724</v>
      </c>
      <c r="F253" s="1" t="n">
        <f aca="false">F252+$B$3*B253</f>
        <v>0.0947836678285997</v>
      </c>
      <c r="G253" s="1" t="n">
        <f aca="false">G252+$B$3*C253</f>
        <v>-0.00357065365140015</v>
      </c>
    </row>
    <row r="254" customFormat="false" ht="15" hidden="false" customHeight="false" outlineLevel="0" collapsed="false">
      <c r="A254" s="1" t="n">
        <f aca="false">A253+$B$3</f>
        <v>0.248</v>
      </c>
      <c r="B254" s="1" t="n">
        <f aca="false">B253+$B$3*D253</f>
        <v>0.151610024486143</v>
      </c>
      <c r="C254" s="1" t="n">
        <f aca="false">C253+$B$3*E253</f>
        <v>-0.868661106246519</v>
      </c>
      <c r="D254" s="1" t="n">
        <f aca="false">-$B$2*SQRT(B254^2+C254^2)*B254</f>
        <v>-1.33688557068231</v>
      </c>
      <c r="E254" s="1" t="n">
        <f aca="false">-$B$1-$B$2*SQRT(B254^2+C254^2)*C254</f>
        <v>-2.14021297279031</v>
      </c>
      <c r="F254" s="1" t="n">
        <f aca="false">F253+$B$3*B254</f>
        <v>0.0949352778530858</v>
      </c>
      <c r="G254" s="1" t="n">
        <f aca="false">G253+$B$3*C254</f>
        <v>-0.00443931475764667</v>
      </c>
    </row>
    <row r="255" customFormat="false" ht="15" hidden="false" customHeight="false" outlineLevel="0" collapsed="false">
      <c r="A255" s="1" t="n">
        <f aca="false">A254+$B$3</f>
        <v>0.249</v>
      </c>
      <c r="B255" s="1" t="n">
        <f aca="false">B254+$B$3*D254</f>
        <v>0.150273138915461</v>
      </c>
      <c r="C255" s="1" t="n">
        <f aca="false">C254+$B$3*E254</f>
        <v>-0.870801319219309</v>
      </c>
      <c r="D255" s="1" t="n">
        <f aca="false">-$B$2*SQRT(B255^2+C255^2)*B255</f>
        <v>-1.32792229003661</v>
      </c>
      <c r="E255" s="1" t="n">
        <f aca="false">-$B$1-$B$2*SQRT(B255^2+C255^2)*C255</f>
        <v>-2.10496886981818</v>
      </c>
      <c r="F255" s="1" t="n">
        <f aca="false">F254+$B$3*B255</f>
        <v>0.0950855509920013</v>
      </c>
      <c r="G255" s="1" t="n">
        <f aca="false">G254+$B$3*C255</f>
        <v>-0.00531011607686598</v>
      </c>
    </row>
    <row r="256" customFormat="false" ht="15" hidden="false" customHeight="false" outlineLevel="0" collapsed="false">
      <c r="A256" s="1" t="n">
        <f aca="false">A255+$B$3</f>
        <v>0.25</v>
      </c>
      <c r="B256" s="1" t="n">
        <f aca="false">B255+$B$3*D255</f>
        <v>0.148945216625424</v>
      </c>
      <c r="C256" s="1" t="n">
        <f aca="false">C255+$B$3*E255</f>
        <v>-0.872906288089127</v>
      </c>
      <c r="D256" s="1" t="n">
        <f aca="false">-$B$2*SQRT(B256^2+C256^2)*B256</f>
        <v>-1.31894337842045</v>
      </c>
      <c r="E256" s="1" t="n">
        <f aca="false">-$B$1-$B$2*SQRT(B256^2+C256^2)*C256</f>
        <v>-2.07021857605461</v>
      </c>
      <c r="F256" s="1" t="n">
        <f aca="false">F255+$B$3*B256</f>
        <v>0.0952344962086267</v>
      </c>
      <c r="G256" s="1" t="n">
        <f aca="false">G255+$B$3*C256</f>
        <v>-0.00618302236495511</v>
      </c>
    </row>
    <row r="257" customFormat="false" ht="15" hidden="false" customHeight="false" outlineLevel="0" collapsed="false">
      <c r="A257" s="1" t="n">
        <f aca="false">A256+$B$3</f>
        <v>0.251</v>
      </c>
      <c r="B257" s="1" t="n">
        <f aca="false">B256+$B$3*D256</f>
        <v>0.147626273247004</v>
      </c>
      <c r="C257" s="1" t="n">
        <f aca="false">C256+$B$3*E256</f>
        <v>-0.874976506665182</v>
      </c>
      <c r="D257" s="1" t="n">
        <f aca="false">-$B$2*SQRT(B257^2+C257^2)*B257</f>
        <v>-1.3099512388763</v>
      </c>
      <c r="E257" s="1" t="n">
        <f aca="false">-$B$1-$B$2*SQRT(B257^2+C257^2)*C257</f>
        <v>-2.03595818221355</v>
      </c>
      <c r="F257" s="1" t="n">
        <f aca="false">F256+$B$3*B257</f>
        <v>0.0953821224818737</v>
      </c>
      <c r="G257" s="1" t="n">
        <f aca="false">G256+$B$3*C257</f>
        <v>-0.00705799887162029</v>
      </c>
    </row>
    <row r="258" customFormat="false" ht="15" hidden="false" customHeight="false" outlineLevel="0" collapsed="false">
      <c r="A258" s="1" t="n">
        <f aca="false">A257+$B$3</f>
        <v>0.252</v>
      </c>
      <c r="B258" s="1" t="n">
        <f aca="false">B257+$B$3*D257</f>
        <v>0.146316322008128</v>
      </c>
      <c r="C258" s="1" t="n">
        <f aca="false">C257+$B$3*E257</f>
        <v>-0.877012464847396</v>
      </c>
      <c r="D258" s="1" t="n">
        <f aca="false">-$B$2*SQRT(B258^2+C258^2)*B258</f>
        <v>-1.30094821558555</v>
      </c>
      <c r="E258" s="1" t="n">
        <f aca="false">-$B$1-$B$2*SQRT(B258^2+C258^2)*C258</f>
        <v>-2.00218369672982</v>
      </c>
      <c r="F258" s="1" t="n">
        <f aca="false">F257+$B$3*B258</f>
        <v>0.0955284388038818</v>
      </c>
      <c r="G258" s="1" t="n">
        <f aca="false">G257+$B$3*C258</f>
        <v>-0.00793501133646769</v>
      </c>
    </row>
    <row r="259" customFormat="false" ht="15" hidden="false" customHeight="false" outlineLevel="0" collapsed="false">
      <c r="A259" s="1" t="n">
        <f aca="false">A258+$B$3</f>
        <v>0.253</v>
      </c>
      <c r="B259" s="1" t="n">
        <f aca="false">B258+$B$3*D258</f>
        <v>0.145015373792542</v>
      </c>
      <c r="C259" s="1" t="n">
        <f aca="false">C258+$B$3*E258</f>
        <v>-0.879014648544125</v>
      </c>
      <c r="D259" s="1" t="n">
        <f aca="false">-$B$2*SQRT(B259^2+C259^2)*B259</f>
        <v>-1.29193659437078</v>
      </c>
      <c r="E259" s="1" t="n">
        <f aca="false">-$B$1-$B$2*SQRT(B259^2+C259^2)*C259</f>
        <v>-1.96889105104985</v>
      </c>
      <c r="F259" s="1" t="n">
        <f aca="false">F258+$B$3*B259</f>
        <v>0.0956734541776744</v>
      </c>
      <c r="G259" s="1" t="n">
        <f aca="false">G258+$B$3*C259</f>
        <v>-0.00881402598501181</v>
      </c>
    </row>
    <row r="260" customFormat="false" ht="15" hidden="false" customHeight="false" outlineLevel="0" collapsed="false">
      <c r="A260" s="1" t="n">
        <f aca="false">A259+$B$3</f>
        <v>0.254</v>
      </c>
      <c r="B260" s="1" t="n">
        <f aca="false">B259+$B$3*D259</f>
        <v>0.143723437198171</v>
      </c>
      <c r="C260" s="1" t="n">
        <f aca="false">C259+$B$3*E259</f>
        <v>-0.880983539595175</v>
      </c>
      <c r="D260" s="1" t="n">
        <f aca="false">-$B$2*SQRT(B260^2+C260^2)*B260</f>
        <v>-1.28291860323085</v>
      </c>
      <c r="E260" s="1" t="n">
        <f aca="false">-$B$1-$B$2*SQRT(B260^2+C260^2)*C260</f>
        <v>-1.93607610477328</v>
      </c>
      <c r="F260" s="1" t="n">
        <f aca="false">F259+$B$3*B260</f>
        <v>0.0958171776148725</v>
      </c>
      <c r="G260" s="1" t="n">
        <f aca="false">G259+$B$3*C260</f>
        <v>-0.00969500952460699</v>
      </c>
    </row>
    <row r="261" customFormat="false" ht="15" hidden="false" customHeight="false" outlineLevel="0" collapsed="false">
      <c r="A261" s="1" t="n">
        <f aca="false">A260+$B$3</f>
        <v>0.255</v>
      </c>
      <c r="B261" s="1" t="n">
        <f aca="false">B260+$B$3*D260</f>
        <v>0.142440518594941</v>
      </c>
      <c r="C261" s="1" t="n">
        <f aca="false">C260+$B$3*E260</f>
        <v>-0.882919615699949</v>
      </c>
      <c r="D261" s="1" t="n">
        <f aca="false">-$B$2*SQRT(B261^2+C261^2)*B261</f>
        <v>-1.27389641290673</v>
      </c>
      <c r="E261" s="1" t="n">
        <f aca="false">-$B$1-$B$2*SQRT(B261^2+C261^2)*C261</f>
        <v>-1.90373465064663</v>
      </c>
      <c r="F261" s="1" t="n">
        <f aca="false">F260+$B$3*B261</f>
        <v>0.0959596181334675</v>
      </c>
      <c r="G261" s="1" t="n">
        <f aca="false">G260+$B$3*C261</f>
        <v>-0.0105779291403069</v>
      </c>
    </row>
    <row r="262" customFormat="false" ht="15" hidden="false" customHeight="false" outlineLevel="0" collapsed="false">
      <c r="A262" s="1" t="n">
        <f aca="false">A261+$B$3</f>
        <v>0.256</v>
      </c>
      <c r="B262" s="1" t="n">
        <f aca="false">B261+$B$3*D261</f>
        <v>0.141166622182034</v>
      </c>
      <c r="C262" s="1" t="n">
        <f aca="false">C261+$B$3*E261</f>
        <v>-0.884823350350595</v>
      </c>
      <c r="D262" s="1" t="n">
        <f aca="false">-$B$2*SQRT(B262^2+C262^2)*B262</f>
        <v>-1.26487213747561</v>
      </c>
      <c r="E262" s="1" t="n">
        <f aca="false">-$B$1-$B$2*SQRT(B262^2+C262^2)*C262</f>
        <v>-1.87186241941029</v>
      </c>
      <c r="F262" s="1" t="n">
        <f aca="false">F261+$B$3*B262</f>
        <v>0.0961007847556495</v>
      </c>
      <c r="G262" s="1" t="n">
        <f aca="false">G261+$B$3*C262</f>
        <v>-0.0114627524906575</v>
      </c>
    </row>
    <row r="263" customFormat="false" ht="15" hidden="false" customHeight="false" outlineLevel="0" collapsed="false">
      <c r="A263" s="1" t="n">
        <f aca="false">A262+$B$3</f>
        <v>0.257</v>
      </c>
      <c r="B263" s="1" t="n">
        <f aca="false">B262+$B$3*D262</f>
        <v>0.139901750044558</v>
      </c>
      <c r="C263" s="1" t="n">
        <f aca="false">C262+$B$3*E262</f>
        <v>-0.886695212770005</v>
      </c>
      <c r="D263" s="1" t="n">
        <f aca="false">-$B$2*SQRT(B263^2+C263^2)*B263</f>
        <v>-1.25584783497138</v>
      </c>
      <c r="E263" s="1" t="n">
        <f aca="false">-$B$1-$B$2*SQRT(B263^2+C263^2)*C263</f>
        <v>-1.84045508450013</v>
      </c>
      <c r="F263" s="1" t="n">
        <f aca="false">F262+$B$3*B263</f>
        <v>0.0962406865056941</v>
      </c>
      <c r="G263" s="1" t="n">
        <f aca="false">G262+$B$3*C263</f>
        <v>-0.0123494477034275</v>
      </c>
    </row>
    <row r="264" customFormat="false" ht="15" hidden="false" customHeight="false" outlineLevel="0" collapsed="false">
      <c r="A264" s="1" t="n">
        <f aca="false">A263+$B$3</f>
        <v>0.258</v>
      </c>
      <c r="B264" s="1" t="n">
        <f aca="false">B263+$B$3*D263</f>
        <v>0.138645902209587</v>
      </c>
      <c r="C264" s="1" t="n">
        <f aca="false">C263+$B$3*E263</f>
        <v>-0.888535667854506</v>
      </c>
      <c r="D264" s="1" t="n">
        <f aca="false">-$B$2*SQRT(B264^2+C264^2)*B264</f>
        <v>-1.24682550802917</v>
      </c>
      <c r="E264" s="1" t="n">
        <f aca="false">-$B$1-$B$2*SQRT(B264^2+C264^2)*C264</f>
        <v>-1.80950826660544</v>
      </c>
      <c r="F264" s="1" t="n">
        <f aca="false">F263+$B$3*B264</f>
        <v>0.0963793324079037</v>
      </c>
      <c r="G264" s="1" t="n">
        <f aca="false">G263+$B$3*C264</f>
        <v>-0.013237983371282</v>
      </c>
    </row>
    <row r="265" customFormat="false" ht="15" hidden="false" customHeight="false" outlineLevel="0" collapsed="false">
      <c r="A265" s="1" t="n">
        <f aca="false">A264+$B$3</f>
        <v>0.259</v>
      </c>
      <c r="B265" s="1" t="n">
        <f aca="false">B264+$B$3*D264</f>
        <v>0.137399076701558</v>
      </c>
      <c r="C265" s="1" t="n">
        <f aca="false">C264+$B$3*E264</f>
        <v>-0.890345176121111</v>
      </c>
      <c r="D265" s="1" t="n">
        <f aca="false">-$B$2*SQRT(B265^2+C265^2)*B265</f>
        <v>-1.23780710455227</v>
      </c>
      <c r="E265" s="1" t="n">
        <f aca="false">-$B$1-$B$2*SQRT(B265^2+C265^2)*C265</f>
        <v>-1.77901753808469</v>
      </c>
      <c r="F265" s="1" t="n">
        <f aca="false">F264+$B$3*B265</f>
        <v>0.0965167314846052</v>
      </c>
      <c r="G265" s="1" t="n">
        <f aca="false">G264+$B$3*C265</f>
        <v>-0.0141283285474032</v>
      </c>
    </row>
    <row r="266" customFormat="false" ht="15" hidden="false" customHeight="false" outlineLevel="0" collapsed="false">
      <c r="A266" s="1" t="n">
        <f aca="false">A265+$B$3</f>
        <v>0.26</v>
      </c>
      <c r="B266" s="1" t="n">
        <f aca="false">B265+$B$3*D265</f>
        <v>0.136161269597005</v>
      </c>
      <c r="C266" s="1" t="n">
        <f aca="false">C265+$B$3*E265</f>
        <v>-0.892124193659196</v>
      </c>
      <c r="D266" s="1" t="n">
        <f aca="false">-$B$2*SQRT(B266^2+C266^2)*B266</f>
        <v>-1.22879451839922</v>
      </c>
      <c r="E266" s="1" t="n">
        <f aca="false">-$B$1-$B$2*SQRT(B266^2+C266^2)*C266</f>
        <v>-1.74897842724103</v>
      </c>
      <c r="F266" s="1" t="n">
        <f aca="false">F265+$B$3*B266</f>
        <v>0.0966528927542022</v>
      </c>
      <c r="G266" s="1" t="n">
        <f aca="false">G265+$B$3*C266</f>
        <v>-0.0150204527410624</v>
      </c>
    </row>
    <row r="267" customFormat="false" ht="15" hidden="false" customHeight="false" outlineLevel="0" collapsed="false">
      <c r="A267" s="1" t="n">
        <f aca="false">A266+$B$3</f>
        <v>0.261</v>
      </c>
      <c r="B267" s="1" t="n">
        <f aca="false">B266+$B$3*D266</f>
        <v>0.134932475078606</v>
      </c>
      <c r="C267" s="1" t="n">
        <f aca="false">C266+$B$3*E266</f>
        <v>-0.893873172086437</v>
      </c>
      <c r="D267" s="1" t="n">
        <f aca="false">-$B$2*SQRT(B267^2+C267^2)*B267</f>
        <v>-1.21978959008955</v>
      </c>
      <c r="E267" s="1" t="n">
        <f aca="false">-$B$1-$B$2*SQRT(B267^2+C267^2)*C267</f>
        <v>-1.71938642245928</v>
      </c>
      <c r="F267" s="1" t="n">
        <f aca="false">F266+$B$3*B267</f>
        <v>0.0967878252292808</v>
      </c>
      <c r="G267" s="1" t="n">
        <f aca="false">G266+$B$3*C267</f>
        <v>-0.0159143259131488</v>
      </c>
    </row>
    <row r="268" customFormat="false" ht="15" hidden="false" customHeight="false" outlineLevel="0" collapsed="false">
      <c r="A268" s="1" t="n">
        <f aca="false">A267+$B$3</f>
        <v>0.262</v>
      </c>
      <c r="B268" s="1" t="n">
        <f aca="false">B267+$B$3*D267</f>
        <v>0.133712685488517</v>
      </c>
      <c r="C268" s="1" t="n">
        <f aca="false">C267+$B$3*E267</f>
        <v>-0.895592558508896</v>
      </c>
      <c r="D268" s="1" t="n">
        <f aca="false">-$B$2*SQRT(B268^2+C268^2)*B268</f>
        <v>-1.21079410752621</v>
      </c>
      <c r="E268" s="1" t="n">
        <f aca="false">-$B$1-$B$2*SQRT(B268^2+C268^2)*C268</f>
        <v>-1.69023697620656</v>
      </c>
      <c r="F268" s="1" t="n">
        <f aca="false">F267+$B$3*B268</f>
        <v>0.0969215379147694</v>
      </c>
      <c r="G268" s="1" t="n">
        <f aca="false">G267+$B$3*C268</f>
        <v>-0.0168099184716577</v>
      </c>
    </row>
    <row r="269" customFormat="false" ht="15" hidden="false" customHeight="false" outlineLevel="0" collapsed="false">
      <c r="A269" s="1" t="n">
        <f aca="false">A268+$B$3</f>
        <v>0.263</v>
      </c>
      <c r="B269" s="1" t="n">
        <f aca="false">B268+$B$3*D268</f>
        <v>0.13250189138099</v>
      </c>
      <c r="C269" s="1" t="n">
        <f aca="false">C268+$B$3*E268</f>
        <v>-0.897282795485103</v>
      </c>
      <c r="D269" s="1" t="n">
        <f aca="false">-$B$2*SQRT(B269^2+C269^2)*B269</f>
        <v>-1.20180980673312</v>
      </c>
      <c r="E269" s="1" t="n">
        <f aca="false">-$B$1-$B$2*SQRT(B269^2+C269^2)*C269</f>
        <v>-1.66152550889839</v>
      </c>
      <c r="F269" s="1" t="n">
        <f aca="false">F268+$B$3*B269</f>
        <v>0.0970540398061503</v>
      </c>
      <c r="G269" s="1" t="n">
        <f aca="false">G268+$B$3*C269</f>
        <v>-0.0177072012671428</v>
      </c>
    </row>
    <row r="270" customFormat="false" ht="15" hidden="false" customHeight="false" outlineLevel="0" collapsed="false">
      <c r="A270" s="1" t="n">
        <f aca="false">A269+$B$3</f>
        <v>0.264</v>
      </c>
      <c r="B270" s="1" t="n">
        <f aca="false">B269+$B$3*D269</f>
        <v>0.131300081574257</v>
      </c>
      <c r="C270" s="1" t="n">
        <f aca="false">C269+$B$3*E269</f>
        <v>-0.898944320994001</v>
      </c>
      <c r="D270" s="1" t="n">
        <f aca="false">-$B$2*SQRT(B270^2+C270^2)*B270</f>
        <v>-1.19283837260625</v>
      </c>
      <c r="E270" s="1" t="n">
        <f aca="false">-$B$1-$B$2*SQRT(B270^2+C270^2)*C270</f>
        <v>-1.63324741263265</v>
      </c>
      <c r="F270" s="1" t="n">
        <f aca="false">F269+$B$3*B270</f>
        <v>0.0971853398877246</v>
      </c>
      <c r="G270" s="1" t="n">
        <f aca="false">G269+$B$3*C270</f>
        <v>-0.0186061455881368</v>
      </c>
    </row>
    <row r="271" customFormat="false" ht="15" hidden="false" customHeight="false" outlineLevel="0" collapsed="false">
      <c r="A271" s="1" t="n">
        <f aca="false">A270+$B$3</f>
        <v>0.265</v>
      </c>
      <c r="B271" s="1" t="n">
        <f aca="false">B270+$B$3*D270</f>
        <v>0.130107243201651</v>
      </c>
      <c r="C271" s="1" t="n">
        <f aca="false">C270+$B$3*E270</f>
        <v>-0.900577568406634</v>
      </c>
      <c r="D271" s="1" t="n">
        <f aca="false">-$B$2*SQRT(B271^2+C271^2)*B271</f>
        <v>-1.18388143967663</v>
      </c>
      <c r="E271" s="1" t="n">
        <f aca="false">-$B$1-$B$2*SQRT(B271^2+C271^2)*C271</f>
        <v>-1.60539805479337</v>
      </c>
      <c r="F271" s="1" t="n">
        <f aca="false">F270+$B$3*B271</f>
        <v>0.0973154471309263</v>
      </c>
      <c r="G271" s="1" t="n">
        <f aca="false">G270+$B$3*C271</f>
        <v>-0.0195067231565434</v>
      </c>
    </row>
    <row r="272" customFormat="false" ht="15" hidden="false" customHeight="false" outlineLevel="0" collapsed="false">
      <c r="A272" s="1" t="n">
        <f aca="false">A271+$B$3</f>
        <v>0.266</v>
      </c>
      <c r="B272" s="1" t="n">
        <f aca="false">B271+$B$3*D271</f>
        <v>0.128923361761974</v>
      </c>
      <c r="C272" s="1" t="n">
        <f aca="false">C271+$B$3*E271</f>
        <v>-0.902182966461427</v>
      </c>
      <c r="D272" s="1" t="n">
        <f aca="false">-$B$2*SQRT(B272^2+C272^2)*B272</f>
        <v>-1.17494059288398</v>
      </c>
      <c r="E272" s="1" t="n">
        <f aca="false">-$B$1-$B$2*SQRT(B272^2+C272^2)*C272</f>
        <v>-1.57797278152683</v>
      </c>
      <c r="F272" s="1" t="n">
        <f aca="false">F271+$B$3*B272</f>
        <v>0.0974443704926882</v>
      </c>
      <c r="G272" s="1" t="n">
        <f aca="false">G271+$B$3*C272</f>
        <v>-0.0204089061230048</v>
      </c>
    </row>
    <row r="273" customFormat="false" ht="15" hidden="false" customHeight="false" outlineLevel="0" collapsed="false">
      <c r="A273" s="1" t="n">
        <f aca="false">A272+$B$3</f>
        <v>0.267</v>
      </c>
      <c r="B273" s="1" t="n">
        <f aca="false">B272+$B$3*D272</f>
        <v>0.12774842116909</v>
      </c>
      <c r="C273" s="1" t="n">
        <f aca="false">C272+$B$3*E272</f>
        <v>-0.903760939242954</v>
      </c>
      <c r="D273" s="1" t="n">
        <f aca="false">-$B$2*SQRT(B273^2+C273^2)*B273</f>
        <v>-1.16601736835939</v>
      </c>
      <c r="E273" s="1" t="n">
        <f aca="false">-$B$1-$B$2*SQRT(B273^2+C273^2)*C273</f>
        <v>-1.55096692109213</v>
      </c>
      <c r="F273" s="1" t="n">
        <f aca="false">F272+$B$3*B273</f>
        <v>0.0975721189138573</v>
      </c>
      <c r="G273" s="1" t="n">
        <f aca="false">G272+$B$3*C273</f>
        <v>-0.0213126670622478</v>
      </c>
    </row>
    <row r="274" customFormat="false" ht="15" hidden="false" customHeight="false" outlineLevel="0" collapsed="false">
      <c r="A274" s="1" t="n">
        <f aca="false">A273+$B$3</f>
        <v>0.268</v>
      </c>
      <c r="B274" s="1" t="n">
        <f aca="false">B273+$B$3*D273</f>
        <v>0.126582403800731</v>
      </c>
      <c r="C274" s="1" t="n">
        <f aca="false">C273+$B$3*E273</f>
        <v>-0.905311906164046</v>
      </c>
      <c r="D274" s="1" t="n">
        <f aca="false">-$B$2*SQRT(B274^2+C274^2)*B274</f>
        <v>-1.15711325421586</v>
      </c>
      <c r="E274" s="1" t="n">
        <f aca="false">-$B$1-$B$2*SQRT(B274^2+C274^2)*C274</f>
        <v>-1.52437578708869</v>
      </c>
      <c r="F274" s="1" t="n">
        <f aca="false">F273+$B$3*B274</f>
        <v>0.0976987013176581</v>
      </c>
      <c r="G274" s="1" t="n">
        <f aca="false">G273+$B$3*C274</f>
        <v>-0.0222179789684118</v>
      </c>
    </row>
    <row r="275" customFormat="false" ht="15" hidden="false" customHeight="false" outlineLevel="0" collapsed="false">
      <c r="A275" s="1" t="n">
        <f aca="false">A274+$B$3</f>
        <v>0.269</v>
      </c>
      <c r="B275" s="1" t="n">
        <f aca="false">B274+$B$3*D274</f>
        <v>0.125425290546515</v>
      </c>
      <c r="C275" s="1" t="n">
        <f aca="false">C274+$B$3*E274</f>
        <v>-0.906836281951134</v>
      </c>
      <c r="D275" s="1" t="n">
        <f aca="false">-$B$2*SQRT(B275^2+C275^2)*B275</f>
        <v>-1.1482296913454</v>
      </c>
      <c r="E275" s="1" t="n">
        <f aca="false">-$B$1-$B$2*SQRT(B275^2+C275^2)*C275</f>
        <v>-1.49819468156302</v>
      </c>
      <c r="F275" s="1" t="n">
        <f aca="false">F274+$B$3*B275</f>
        <v>0.0978241266082046</v>
      </c>
      <c r="G275" s="1" t="n">
        <f aca="false">G274+$B$3*C275</f>
        <v>-0.023124815250363</v>
      </c>
    </row>
    <row r="276" customFormat="false" ht="15" hidden="false" customHeight="false" outlineLevel="0" collapsed="false">
      <c r="A276" s="1" t="n">
        <f aca="false">A275+$B$3</f>
        <v>0.27</v>
      </c>
      <c r="B276" s="1" t="n">
        <f aca="false">B275+$B$3*D275</f>
        <v>0.12427706085517</v>
      </c>
      <c r="C276" s="1" t="n">
        <f aca="false">C275+$B$3*E275</f>
        <v>-0.908334476632697</v>
      </c>
      <c r="D276" s="1" t="n">
        <f aca="false">-$B$2*SQRT(B276^2+C276^2)*B276</f>
        <v>-1.13936807422145</v>
      </c>
      <c r="E276" s="1" t="n">
        <f aca="false">-$B$1-$B$2*SQRT(B276^2+C276^2)*C276</f>
        <v>-1.47241889799732</v>
      </c>
      <c r="F276" s="1" t="n">
        <f aca="false">F275+$B$3*B276</f>
        <v>0.0979484036690597</v>
      </c>
      <c r="G276" s="1" t="n">
        <f aca="false">G275+$B$3*C276</f>
        <v>-0.0240331497269957</v>
      </c>
    </row>
    <row r="277" customFormat="false" ht="15" hidden="false" customHeight="false" outlineLevel="0" collapsed="false">
      <c r="A277" s="1" t="n">
        <f aca="false">A276+$B$3</f>
        <v>0.271</v>
      </c>
      <c r="B277" s="1" t="n">
        <f aca="false">B276+$B$3*D276</f>
        <v>0.123137692780948</v>
      </c>
      <c r="C277" s="1" t="n">
        <f aca="false">C276+$B$3*E276</f>
        <v>-0.909806895530695</v>
      </c>
      <c r="D277" s="1" t="n">
        <f aca="false">-$B$2*SQRT(B277^2+C277^2)*B277</f>
        <v>-1.13052975170559</v>
      </c>
      <c r="E277" s="1" t="n">
        <f aca="false">-$B$1-$B$2*SQRT(B277^2+C277^2)*C277</f>
        <v>-1.4470437241822</v>
      </c>
      <c r="F277" s="1" t="n">
        <f aca="false">F276+$B$3*B277</f>
        <v>0.0980715413618407</v>
      </c>
      <c r="G277" s="1" t="n">
        <f aca="false">G276+$B$3*C277</f>
        <v>-0.0249429566225264</v>
      </c>
    </row>
    <row r="278" customFormat="false" ht="15" hidden="false" customHeight="false" outlineLevel="0" collapsed="false">
      <c r="A278" s="1" t="n">
        <f aca="false">A277+$B$3</f>
        <v>0.272</v>
      </c>
      <c r="B278" s="1" t="n">
        <f aca="false">B277+$B$3*D277</f>
        <v>0.122007163029243</v>
      </c>
      <c r="C278" s="1" t="n">
        <f aca="false">C277+$B$3*E277</f>
        <v>-0.911253939254877</v>
      </c>
      <c r="D278" s="1" t="n">
        <f aca="false">-$B$2*SQRT(B278^2+C278^2)*B278</f>
        <v>-1.12171602785728</v>
      </c>
      <c r="E278" s="1" t="n">
        <f aca="false">-$B$1-$B$2*SQRT(B278^2+C278^2)*C278</f>
        <v>-1.42206444497617</v>
      </c>
      <c r="F278" s="1" t="n">
        <f aca="false">F277+$B$3*B278</f>
        <v>0.0981935485248699</v>
      </c>
      <c r="G278" s="1" t="n">
        <f aca="false">G277+$B$3*C278</f>
        <v>-0.0258542105617813</v>
      </c>
    </row>
    <row r="279" customFormat="false" ht="15" hidden="false" customHeight="false" outlineLevel="0" collapsed="false">
      <c r="A279" s="1" t="n">
        <f aca="false">A278+$B$3</f>
        <v>0.273</v>
      </c>
      <c r="B279" s="1" t="n">
        <f aca="false">B278+$B$3*D278</f>
        <v>0.120885447001385</v>
      </c>
      <c r="C279" s="1" t="n">
        <f aca="false">C278+$B$3*E278</f>
        <v>-0.912676003699853</v>
      </c>
      <c r="D279" s="1" t="n">
        <f aca="false">-$B$2*SQRT(B279^2+C279^2)*B279</f>
        <v>-1.11292816274585</v>
      </c>
      <c r="E279" s="1" t="n">
        <f aca="false">-$B$1-$B$2*SQRT(B279^2+C279^2)*C279</f>
        <v>-1.39747634495438</v>
      </c>
      <c r="F279" s="1" t="n">
        <f aca="false">F278+$B$3*B279</f>
        <v>0.0983144339718713</v>
      </c>
      <c r="G279" s="1" t="n">
        <f aca="false">G278+$B$3*C279</f>
        <v>-0.0267668865654811</v>
      </c>
    </row>
    <row r="280" customFormat="false" ht="15" hidden="false" customHeight="false" outlineLevel="0" collapsed="false">
      <c r="A280" s="1" t="n">
        <f aca="false">A279+$B$3</f>
        <v>0.274</v>
      </c>
      <c r="B280" s="1" t="n">
        <f aca="false">B279+$B$3*D279</f>
        <v>0.11977251883864</v>
      </c>
      <c r="C280" s="1" t="n">
        <f aca="false">C279+$B$3*E279</f>
        <v>-0.914073480044808</v>
      </c>
      <c r="D280" s="1" t="n">
        <f aca="false">-$B$2*SQRT(B280^2+C280^2)*B280</f>
        <v>-1.1041673732635</v>
      </c>
      <c r="E280" s="1" t="n">
        <f aca="false">-$B$1-$B$2*SQRT(B280^2+C280^2)*C280</f>
        <v>-1.37327471094897</v>
      </c>
      <c r="F280" s="1" t="n">
        <f aca="false">F279+$B$3*B280</f>
        <v>0.09843420649071</v>
      </c>
      <c r="G280" s="1" t="n">
        <f aca="false">G279+$B$3*C280</f>
        <v>-0.0276809600455259</v>
      </c>
    </row>
    <row r="281" customFormat="false" ht="15" hidden="false" customHeight="false" outlineLevel="0" collapsed="false">
      <c r="A281" s="1" t="n">
        <f aca="false">A280+$B$3</f>
        <v>0.275</v>
      </c>
      <c r="B281" s="1" t="n">
        <f aca="false">B280+$B$3*D280</f>
        <v>0.118668351465376</v>
      </c>
      <c r="C281" s="1" t="n">
        <f aca="false">C280+$B$3*E280</f>
        <v>-0.915446754755756</v>
      </c>
      <c r="D281" s="1" t="n">
        <f aca="false">-$B$2*SQRT(B281^2+C281^2)*B281</f>
        <v>-1.0954348339386</v>
      </c>
      <c r="E281" s="1" t="n">
        <f aca="false">-$B$1-$B$2*SQRT(B281^2+C281^2)*C281</f>
        <v>-1.34945483448384</v>
      </c>
      <c r="F281" s="1" t="n">
        <f aca="false">F280+$B$3*B281</f>
        <v>0.0985528748421753</v>
      </c>
      <c r="G281" s="1" t="n">
        <f aca="false">G280+$B$3*C281</f>
        <v>-0.0285964068002817</v>
      </c>
    </row>
    <row r="282" customFormat="false" ht="15" hidden="false" customHeight="false" outlineLevel="0" collapsed="false">
      <c r="A282" s="1" t="n">
        <f aca="false">A281+$B$3</f>
        <v>0.276</v>
      </c>
      <c r="B282" s="1" t="n">
        <f aca="false">B281+$B$3*D281</f>
        <v>0.117572916631437</v>
      </c>
      <c r="C282" s="1" t="n">
        <f aca="false">C281+$B$3*E281</f>
        <v>-0.91679620959024</v>
      </c>
      <c r="D282" s="1" t="n">
        <f aca="false">-$B$2*SQRT(B282^2+C282^2)*B282</f>
        <v>-1.08673167774833</v>
      </c>
      <c r="E282" s="1" t="n">
        <f aca="false">-$B$1-$B$2*SQRT(B282^2+C282^2)*C282</f>
        <v>-1.32601201410606</v>
      </c>
      <c r="F282" s="1" t="n">
        <f aca="false">F281+$B$3*B282</f>
        <v>0.0986704477588068</v>
      </c>
      <c r="G282" s="1" t="n">
        <f aca="false">G281+$B$3*C282</f>
        <v>-0.0295132030098719</v>
      </c>
    </row>
    <row r="283" customFormat="false" ht="15" hidden="false" customHeight="false" outlineLevel="0" collapsed="false">
      <c r="A283" s="1" t="n">
        <f aca="false">A282+$B$3</f>
        <v>0.277</v>
      </c>
      <c r="B283" s="1" t="n">
        <f aca="false">B282+$B$3*D282</f>
        <v>0.116486184953689</v>
      </c>
      <c r="C283" s="1" t="n">
        <f aca="false">C282+$B$3*E282</f>
        <v>-0.918122221604346</v>
      </c>
      <c r="D283" s="1" t="n">
        <f aca="false">-$B$2*SQRT(B283^2+C283^2)*B283</f>
        <v>-1.07805899692983</v>
      </c>
      <c r="E283" s="1" t="n">
        <f aca="false">-$B$1-$B$2*SQRT(B283^2+C283^2)*C283</f>
        <v>-1.3029415576167</v>
      </c>
      <c r="F283" s="1" t="n">
        <f aca="false">F282+$B$3*B283</f>
        <v>0.0987869339437605</v>
      </c>
      <c r="G283" s="1" t="n">
        <f aca="false">G282+$B$3*C283</f>
        <v>-0.0304313252314763</v>
      </c>
    </row>
    <row r="284" customFormat="false" ht="15" hidden="false" customHeight="false" outlineLevel="0" collapsed="false">
      <c r="A284" s="1" t="n">
        <f aca="false">A283+$B$3</f>
        <v>0.278</v>
      </c>
      <c r="B284" s="1" t="n">
        <f aca="false">B283+$B$3*D283</f>
        <v>0.115408125956759</v>
      </c>
      <c r="C284" s="1" t="n">
        <f aca="false">C283+$B$3*E283</f>
        <v>-0.919425163161963</v>
      </c>
      <c r="D284" s="1" t="n">
        <f aca="false">-$B$2*SQRT(B284^2+C284^2)*B284</f>
        <v>-1.06941784378916</v>
      </c>
      <c r="E284" s="1" t="n">
        <f aca="false">-$B$1-$B$2*SQRT(B284^2+C284^2)*C284</f>
        <v>-1.28023878420345</v>
      </c>
      <c r="F284" s="1" t="n">
        <f aca="false">F283+$B$3*B284</f>
        <v>0.0989023420697172</v>
      </c>
      <c r="G284" s="1" t="n">
        <f aca="false">G283+$B$3*C284</f>
        <v>-0.0313507503946382</v>
      </c>
    </row>
    <row r="285" customFormat="false" ht="15" hidden="false" customHeight="false" outlineLevel="0" collapsed="false">
      <c r="A285" s="1" t="n">
        <f aca="false">A284+$B$3</f>
        <v>0.279</v>
      </c>
      <c r="B285" s="1" t="n">
        <f aca="false">B284+$B$3*D284</f>
        <v>0.11433870811297</v>
      </c>
      <c r="C285" s="1" t="n">
        <f aca="false">C284+$B$3*E284</f>
        <v>-0.920705401946167</v>
      </c>
      <c r="D285" s="1" t="n">
        <f aca="false">-$B$2*SQRT(B285^2+C285^2)*B285</f>
        <v>-1.06080923150726</v>
      </c>
      <c r="E285" s="1" t="n">
        <f aca="false">-$B$1-$B$2*SQRT(B285^2+C285^2)*C285</f>
        <v>-1.25789902647757</v>
      </c>
      <c r="F285" s="1" t="n">
        <f aca="false">F284+$B$3*B285</f>
        <v>0.0990166807778302</v>
      </c>
      <c r="G285" s="1" t="n">
        <f aca="false">G284+$B$3*C285</f>
        <v>-0.0322714557965844</v>
      </c>
    </row>
    <row r="286" customFormat="false" ht="15" hidden="false" customHeight="false" outlineLevel="0" collapsed="false">
      <c r="A286" s="1" t="n">
        <f aca="false">A285+$B$3</f>
        <v>0.28</v>
      </c>
      <c r="B286" s="1" t="n">
        <f aca="false">B285+$B$3*D285</f>
        <v>0.113277898881463</v>
      </c>
      <c r="C286" s="1" t="n">
        <f aca="false">C285+$B$3*E285</f>
        <v>-0.921963300972644</v>
      </c>
      <c r="D286" s="1" t="n">
        <f aca="false">-$B$2*SQRT(B286^2+C286^2)*B286</f>
        <v>-1.05223413494231</v>
      </c>
      <c r="E286" s="1" t="n">
        <f aca="false">-$B$1-$B$2*SQRT(B286^2+C286^2)*C286</f>
        <v>-1.23591763241769</v>
      </c>
      <c r="F286" s="1" t="n">
        <f aca="false">F285+$B$3*B286</f>
        <v>0.0991299586767117</v>
      </c>
      <c r="G286" s="1" t="n">
        <f aca="false">G285+$B$3*C286</f>
        <v>-0.033193419097557</v>
      </c>
    </row>
    <row r="287" customFormat="false" ht="15" hidden="false" customHeight="false" outlineLevel="0" collapsed="false">
      <c r="A287" s="1" t="n">
        <f aca="false">A286+$B$3</f>
        <v>0.281</v>
      </c>
      <c r="B287" s="1" t="n">
        <f aca="false">B286+$B$3*D286</f>
        <v>0.112225664746521</v>
      </c>
      <c r="C287" s="1" t="n">
        <f aca="false">C286+$B$3*E286</f>
        <v>-0.923199218605062</v>
      </c>
      <c r="D287" s="1" t="n">
        <f aca="false">-$B$2*SQRT(B287^2+C287^2)*B287</f>
        <v>-1.04369349142774</v>
      </c>
      <c r="E287" s="1" t="n">
        <f aca="false">-$B$1-$B$2*SQRT(B287^2+C287^2)*C287</f>
        <v>-1.21428996722294</v>
      </c>
      <c r="F287" s="1" t="n">
        <f aca="false">F286+$B$3*B287</f>
        <v>0.0992421843414582</v>
      </c>
      <c r="G287" s="1" t="n">
        <f aca="false">G286+$B$3*C287</f>
        <v>-0.0341166183161621</v>
      </c>
    </row>
    <row r="288" customFormat="false" ht="15" hidden="false" customHeight="false" outlineLevel="0" collapsed="false">
      <c r="A288" s="1" t="n">
        <f aca="false">A287+$B$3</f>
        <v>0.282</v>
      </c>
      <c r="B288" s="1" t="n">
        <f aca="false">B287+$B$3*D287</f>
        <v>0.111181971255093</v>
      </c>
      <c r="C288" s="1" t="n">
        <f aca="false">C287+$B$3*E287</f>
        <v>-0.924413508572285</v>
      </c>
      <c r="D288" s="1" t="n">
        <f aca="false">-$B$2*SQRT(B288^2+C288^2)*B288</f>
        <v>-1.03518820156542</v>
      </c>
      <c r="E288" s="1" t="n">
        <f aca="false">-$B$1-$B$2*SQRT(B288^2+C288^2)*C288</f>
        <v>-1.19301141507786</v>
      </c>
      <c r="F288" s="1" t="n">
        <f aca="false">F287+$B$3*B288</f>
        <v>0.0993533663127133</v>
      </c>
      <c r="G288" s="1" t="n">
        <f aca="false">G287+$B$3*C288</f>
        <v>-0.0350410318247344</v>
      </c>
    </row>
    <row r="289" customFormat="false" ht="15" hidden="false" customHeight="false" outlineLevel="0" collapsed="false">
      <c r="A289" s="1" t="n">
        <f aca="false">A288+$B$3</f>
        <v>0.283</v>
      </c>
      <c r="B289" s="1" t="n">
        <f aca="false">B288+$B$3*D288</f>
        <v>0.110146783053527</v>
      </c>
      <c r="C289" s="1" t="n">
        <f aca="false">C288+$B$3*E288</f>
        <v>-0.925606519987363</v>
      </c>
      <c r="D289" s="1" t="n">
        <f aca="false">-$B$2*SQRT(B289^2+C289^2)*B289</f>
        <v>-1.02671913001341</v>
      </c>
      <c r="E289" s="1" t="n">
        <f aca="false">-$B$1-$B$2*SQRT(B289^2+C289^2)*C289</f>
        <v>-1.17207738083156</v>
      </c>
      <c r="F289" s="1" t="n">
        <f aca="false">F288+$B$3*B289</f>
        <v>0.0994635130957668</v>
      </c>
      <c r="G289" s="1" t="n">
        <f aca="false">G288+$B$3*C289</f>
        <v>-0.0359666383447217</v>
      </c>
    </row>
    <row r="290" customFormat="false" ht="15" hidden="false" customHeight="false" outlineLevel="0" collapsed="false">
      <c r="A290" s="1" t="n">
        <f aca="false">A289+$B$3</f>
        <v>0.284</v>
      </c>
      <c r="B290" s="1" t="n">
        <f aca="false">B289+$B$3*D289</f>
        <v>0.109120063923514</v>
      </c>
      <c r="C290" s="1" t="n">
        <f aca="false">C289+$B$3*E289</f>
        <v>-0.926778597368194</v>
      </c>
      <c r="D290" s="1" t="n">
        <f aca="false">-$B$2*SQRT(B290^2+C290^2)*B290</f>
        <v>-1.01828710626771</v>
      </c>
      <c r="E290" s="1" t="n">
        <f aca="false">-$B$1-$B$2*SQRT(B290^2+C290^2)*C290</f>
        <v>-1.15148329159342</v>
      </c>
      <c r="F290" s="1" t="n">
        <f aca="false">F289+$B$3*B290</f>
        <v>0.0995726331596903</v>
      </c>
      <c r="G290" s="1" t="n">
        <f aca="false">G289+$B$3*C290</f>
        <v>-0.0368934169420899</v>
      </c>
    </row>
    <row r="291" customFormat="false" ht="15" hidden="false" customHeight="false" outlineLevel="0" collapsed="false">
      <c r="A291" s="1" t="n">
        <f aca="false">A290+$B$3</f>
        <v>0.285</v>
      </c>
      <c r="B291" s="1" t="n">
        <f aca="false">B290+$B$3*D290</f>
        <v>0.108101776817246</v>
      </c>
      <c r="C291" s="1" t="n">
        <f aca="false">C290+$B$3*E290</f>
        <v>-0.927930080659788</v>
      </c>
      <c r="D291" s="1" t="n">
        <f aca="false">-$B$2*SQRT(B291^2+C291^2)*B291</f>
        <v>-1.00989292543757</v>
      </c>
      <c r="E291" s="1" t="n">
        <f aca="false">-$B$1-$B$2*SQRT(B291^2+C291^2)*C291</f>
        <v>-1.13122459824798</v>
      </c>
      <c r="F291" s="1" t="n">
        <f aca="false">F290+$B$3*B291</f>
        <v>0.0996807349365076</v>
      </c>
      <c r="G291" s="1" t="n">
        <f aca="false">G290+$B$3*C291</f>
        <v>-0.0378213470227497</v>
      </c>
    </row>
    <row r="292" customFormat="false" ht="15" hidden="false" customHeight="false" outlineLevel="0" collapsed="false">
      <c r="A292" s="1" t="n">
        <f aca="false">A291+$B$3</f>
        <v>0.286</v>
      </c>
      <c r="B292" s="1" t="n">
        <f aca="false">B291+$B$3*D291</f>
        <v>0.107091883891809</v>
      </c>
      <c r="C292" s="1" t="n">
        <f aca="false">C291+$B$3*E291</f>
        <v>-0.929061305258036</v>
      </c>
      <c r="D292" s="1" t="n">
        <f aca="false">-$B$2*SQRT(B292^2+C292^2)*B292</f>
        <v>-1.00153734901394</v>
      </c>
      <c r="E292" s="1" t="n">
        <f aca="false">-$B$1-$B$2*SQRT(B292^2+C292^2)*C292</f>
        <v>-1.11129677689109</v>
      </c>
      <c r="F292" s="1" t="n">
        <f aca="false">F291+$B$3*B292</f>
        <v>0.0997878268203994</v>
      </c>
      <c r="G292" s="1" t="n">
        <f aca="false">G291+$B$3*C292</f>
        <v>-0.0387504083280077</v>
      </c>
    </row>
    <row r="293" customFormat="false" ht="15" hidden="false" customHeight="false" outlineLevel="0" collapsed="false">
      <c r="A293" s="1" t="n">
        <f aca="false">A292+$B$3</f>
        <v>0.287</v>
      </c>
      <c r="B293" s="1" t="n">
        <f aca="false">B292+$B$3*D292</f>
        <v>0.106090346542795</v>
      </c>
      <c r="C293" s="1" t="n">
        <f aca="false">C292+$B$3*E292</f>
        <v>-0.930172602034927</v>
      </c>
      <c r="D293" s="1" t="n">
        <f aca="false">-$B$2*SQRT(B293^2+C293^2)*B293</f>
        <v>-0.993221105630569</v>
      </c>
      <c r="E293" s="1" t="n">
        <f aca="false">-$B$1-$B$2*SQRT(B293^2+C293^2)*C293</f>
        <v>-1.09169533018988</v>
      </c>
      <c r="F293" s="1" t="n">
        <f aca="false">F292+$B$3*B293</f>
        <v>0.0998939171669422</v>
      </c>
      <c r="G293" s="1" t="n">
        <f aca="false">G292+$B$3*C293</f>
        <v>-0.0396805809300427</v>
      </c>
    </row>
    <row r="294" customFormat="false" ht="15" hidden="false" customHeight="false" outlineLevel="0" collapsed="false">
      <c r="A294" s="1" t="n">
        <f aca="false">A293+$B$3</f>
        <v>0.288</v>
      </c>
      <c r="B294" s="1" t="n">
        <f aca="false">B293+$B$3*D293</f>
        <v>0.105097125437164</v>
      </c>
      <c r="C294" s="1" t="n">
        <f aca="false">C293+$B$3*E293</f>
        <v>-0.931264297365117</v>
      </c>
      <c r="D294" s="1" t="n">
        <f aca="false">-$B$2*SQRT(B294^2+C294^2)*B294</f>
        <v>-0.984944891817409</v>
      </c>
      <c r="E294" s="1" t="n">
        <f aca="false">-$B$1-$B$2*SQRT(B294^2+C294^2)*C294</f>
        <v>-1.07241578866869</v>
      </c>
      <c r="F294" s="1" t="n">
        <f aca="false">F293+$B$3*B294</f>
        <v>0.0999990142923793</v>
      </c>
      <c r="G294" s="1" t="n">
        <f aca="false">G293+$B$3*C294</f>
        <v>-0.0406118452274078</v>
      </c>
    </row>
    <row r="295" customFormat="false" ht="15" hidden="false" customHeight="false" outlineLevel="0" collapsed="false">
      <c r="A295" s="1" t="n">
        <f aca="false">A294+$B$3</f>
        <v>0.289</v>
      </c>
      <c r="B295" s="1" t="n">
        <f aca="false">B294+$B$3*D294</f>
        <v>0.104112180545347</v>
      </c>
      <c r="C295" s="1" t="n">
        <f aca="false">C294+$B$3*E294</f>
        <v>-0.932336713153785</v>
      </c>
      <c r="D295" s="1" t="n">
        <f aca="false">-$B$2*SQRT(B295^2+C295^2)*B295</f>
        <v>-0.976709372745965</v>
      </c>
      <c r="E295" s="1" t="n">
        <f aca="false">-$B$1-$B$2*SQRT(B295^2+C295^2)*C295</f>
        <v>-1.05345371192336</v>
      </c>
      <c r="F295" s="1" t="n">
        <f aca="false">F294+$B$3*B295</f>
        <v>0.100103126472925</v>
      </c>
      <c r="G295" s="1" t="n">
        <f aca="false">G294+$B$3*C295</f>
        <v>-0.0415441819405616</v>
      </c>
    </row>
    <row r="296" customFormat="false" ht="15" hidden="false" customHeight="false" outlineLevel="0" collapsed="false">
      <c r="A296" s="1" t="n">
        <f aca="false">A295+$B$3</f>
        <v>0.29</v>
      </c>
      <c r="B296" s="1" t="n">
        <f aca="false">B295+$B$3*D295</f>
        <v>0.103135471172601</v>
      </c>
      <c r="C296" s="1" t="n">
        <f aca="false">C295+$B$3*E295</f>
        <v>-0.933390166865709</v>
      </c>
      <c r="D296" s="1" t="n">
        <f aca="false">-$B$2*SQRT(B296^2+C296^2)*B296</f>
        <v>-0.968515182966266</v>
      </c>
      <c r="E296" s="1" t="n">
        <f aca="false">-$B$1-$B$2*SQRT(B296^2+C296^2)*C296</f>
        <v>-1.03480468976599</v>
      </c>
      <c r="F296" s="1" t="n">
        <f aca="false">F295+$B$3*B296</f>
        <v>0.100206261944097</v>
      </c>
      <c r="G296" s="1" t="n">
        <f aca="false">G295+$B$3*C296</f>
        <v>-0.0424775721074273</v>
      </c>
    </row>
    <row r="297" customFormat="false" ht="15" hidden="false" customHeight="false" outlineLevel="0" collapsed="false">
      <c r="A297" s="1" t="n">
        <f aca="false">A296+$B$3</f>
        <v>0.291</v>
      </c>
      <c r="B297" s="1" t="n">
        <f aca="false">B296+$B$3*D296</f>
        <v>0.102166955989635</v>
      </c>
      <c r="C297" s="1" t="n">
        <f aca="false">C296+$B$3*E296</f>
        <v>-0.934424971555475</v>
      </c>
      <c r="D297" s="1" t="n">
        <f aca="false">-$B$2*SQRT(B297^2+C297^2)*B297</f>
        <v>-0.960362927135156</v>
      </c>
      <c r="E297" s="1" t="n">
        <f aca="false">-$B$1-$B$2*SQRT(B297^2+C297^2)*C297</f>
        <v>-1.01646434330249</v>
      </c>
      <c r="F297" s="1" t="n">
        <f aca="false">F296+$B$3*B297</f>
        <v>0.100308428900087</v>
      </c>
      <c r="G297" s="1" t="n">
        <f aca="false">G296+$B$3*C297</f>
        <v>-0.0434119970789828</v>
      </c>
    </row>
    <row r="298" customFormat="false" ht="15" hidden="false" customHeight="false" outlineLevel="0" collapsed="false">
      <c r="A298" s="1" t="n">
        <f aca="false">A297+$B$3</f>
        <v>0.292</v>
      </c>
      <c r="B298" s="1" t="n">
        <f aca="false">B297+$B$3*D297</f>
        <v>0.101206593062499</v>
      </c>
      <c r="C298" s="1" t="n">
        <f aca="false">C297+$B$3*E297</f>
        <v>-0.935441435898777</v>
      </c>
      <c r="D298" s="1" t="n">
        <f aca="false">-$B$2*SQRT(B298^2+C298^2)*B298</f>
        <v>-0.952253180735624</v>
      </c>
      <c r="E298" s="1" t="n">
        <f aca="false">-$B$1-$B$2*SQRT(B298^2+C298^2)*C298</f>
        <v>-0.998428325944966</v>
      </c>
      <c r="F298" s="1" t="n">
        <f aca="false">F297+$B$3*B298</f>
        <v>0.100409635493149</v>
      </c>
      <c r="G298" s="1" t="n">
        <f aca="false">G297+$B$3*C298</f>
        <v>-0.0443474385148815</v>
      </c>
    </row>
    <row r="299" customFormat="false" ht="15" hidden="false" customHeight="false" outlineLevel="0" collapsed="false">
      <c r="A299" s="1" t="n">
        <f aca="false">A298+$B$3</f>
        <v>0.293</v>
      </c>
      <c r="B299" s="1" t="n">
        <f aca="false">B298+$B$3*D298</f>
        <v>0.100254339881764</v>
      </c>
      <c r="C299" s="1" t="n">
        <f aca="false">C298+$B$3*E298</f>
        <v>-0.936439864224722</v>
      </c>
      <c r="D299" s="1" t="n">
        <f aca="false">-$B$2*SQRT(B299^2+C299^2)*B299</f>
        <v>-0.944186490786949</v>
      </c>
      <c r="E299" s="1" t="n">
        <f aca="false">-$B$1-$B$2*SQRT(B299^2+C299^2)*C299</f>
        <v>-0.980692324361129</v>
      </c>
      <c r="F299" s="1" t="n">
        <f aca="false">F298+$B$3*B299</f>
        <v>0.100509889833031</v>
      </c>
      <c r="G299" s="1" t="n">
        <f aca="false">G298+$B$3*C299</f>
        <v>-0.0452838783791063</v>
      </c>
    </row>
    <row r="300" customFormat="false" ht="15" hidden="false" customHeight="false" outlineLevel="0" collapsed="false">
      <c r="A300" s="1" t="n">
        <f aca="false">A299+$B$3</f>
        <v>0.294</v>
      </c>
      <c r="B300" s="1" t="n">
        <f aca="false">B299+$B$3*D299</f>
        <v>0.0993101533909768</v>
      </c>
      <c r="C300" s="1" t="n">
        <f aca="false">C299+$B$3*E299</f>
        <v>-0.937420556549083</v>
      </c>
      <c r="D300" s="1" t="n">
        <f aca="false">-$B$2*SQRT(B300^2+C300^2)*B300</f>
        <v>-0.936163376545421</v>
      </c>
      <c r="E300" s="1" t="n">
        <f aca="false">-$B$1-$B$2*SQRT(B300^2+C300^2)*C300</f>
        <v>-0.963252059362812</v>
      </c>
      <c r="F300" s="1" t="n">
        <f aca="false">F299+$B$3*B300</f>
        <v>0.100609199986422</v>
      </c>
      <c r="G300" s="1" t="n">
        <f aca="false">G299+$B$3*C300</f>
        <v>-0.0462212989356553</v>
      </c>
    </row>
    <row r="301" customFormat="false" ht="15" hidden="false" customHeight="false" outlineLevel="0" collapsed="false">
      <c r="A301" s="1" t="n">
        <f aca="false">A300+$B$3</f>
        <v>0.295</v>
      </c>
      <c r="B301" s="1" t="n">
        <f aca="false">B300+$B$3*D300</f>
        <v>0.0983739900144314</v>
      </c>
      <c r="C301" s="1" t="n">
        <f aca="false">C300+$B$3*E300</f>
        <v>-0.938383808608446</v>
      </c>
      <c r="D301" s="1" t="n">
        <f aca="false">-$B$2*SQRT(B301^2+C301^2)*B301</f>
        <v>-0.928184330195442</v>
      </c>
      <c r="E301" s="1" t="n">
        <f aca="false">-$B$1-$B$2*SQRT(B301^2+C301^2)*C301</f>
        <v>-0.946103286735609</v>
      </c>
      <c r="F301" s="1" t="n">
        <f aca="false">F300+$B$3*B301</f>
        <v>0.100707573976437</v>
      </c>
      <c r="G301" s="1" t="n">
        <f aca="false">G300+$B$3*C301</f>
        <v>-0.0471596827442638</v>
      </c>
    </row>
    <row r="302" customFormat="false" ht="15" hidden="false" customHeight="false" outlineLevel="0" collapsed="false">
      <c r="A302" s="1" t="n">
        <f aca="false">A301+$B$3</f>
        <v>0.296</v>
      </c>
      <c r="B302" s="1" t="n">
        <f aca="false">B301+$B$3*D301</f>
        <v>0.097445805684236</v>
      </c>
      <c r="C302" s="1" t="n">
        <f aca="false">C301+$B$3*E301</f>
        <v>-0.939329911895182</v>
      </c>
      <c r="D302" s="1" t="n">
        <f aca="false">-$B$2*SQRT(B302^2+C302^2)*B302</f>
        <v>-0.920249817530841</v>
      </c>
      <c r="E302" s="1" t="n">
        <f aca="false">-$B$1-$B$2*SQRT(B302^2+C302^2)*C302</f>
        <v>-0.929241798011624</v>
      </c>
      <c r="F302" s="1" t="n">
        <f aca="false">F301+$B$3*B302</f>
        <v>0.100805019782121</v>
      </c>
      <c r="G302" s="1" t="n">
        <f aca="false">G301+$B$3*C302</f>
        <v>-0.048099012656159</v>
      </c>
    </row>
    <row r="303" customFormat="false" ht="15" hidden="false" customHeight="false" outlineLevel="0" collapsed="false">
      <c r="A303" s="1" t="n">
        <f aca="false">A302+$B$3</f>
        <v>0.297</v>
      </c>
      <c r="B303" s="1" t="n">
        <f aca="false">B302+$B$3*D302</f>
        <v>0.0965255558667051</v>
      </c>
      <c r="C303" s="1" t="n">
        <f aca="false">C302+$B$3*E302</f>
        <v>-0.940259153693193</v>
      </c>
      <c r="D303" s="1" t="n">
        <f aca="false">-$B$2*SQRT(B303^2+C303^2)*B303</f>
        <v>-0.912360278626233</v>
      </c>
      <c r="E303" s="1" t="n">
        <f aca="false">-$B$1-$B$2*SQRT(B303^2+C303^2)*C303</f>
        <v>-0.912663421187395</v>
      </c>
      <c r="F303" s="1" t="n">
        <f aca="false">F302+$B$3*B303</f>
        <v>0.100901545337988</v>
      </c>
      <c r="G303" s="1" t="n">
        <f aca="false">G302+$B$3*C303</f>
        <v>-0.0490392718098522</v>
      </c>
    </row>
    <row r="304" customFormat="false" ht="15" hidden="false" customHeight="false" outlineLevel="0" collapsed="false">
      <c r="A304" s="1" t="n">
        <f aca="false">A303+$B$3</f>
        <v>0.298</v>
      </c>
      <c r="B304" s="1" t="n">
        <f aca="false">B303+$B$3*D303</f>
        <v>0.0956131955880789</v>
      </c>
      <c r="C304" s="1" t="n">
        <f aca="false">C303+$B$3*E303</f>
        <v>-0.941171817114381</v>
      </c>
      <c r="D304" s="1" t="n">
        <f aca="false">-$B$2*SQRT(B304^2+C304^2)*B304</f>
        <v>-0.904516128498305</v>
      </c>
      <c r="E304" s="1" t="n">
        <f aca="false">-$B$1-$B$2*SQRT(B304^2+C304^2)*C304</f>
        <v>-0.896364021388747</v>
      </c>
      <c r="F304" s="1" t="n">
        <f aca="false">F303+$B$3*B304</f>
        <v>0.100997158533576</v>
      </c>
      <c r="G304" s="1" t="n">
        <f aca="false">G303+$B$3*C304</f>
        <v>-0.0499804436269666</v>
      </c>
    </row>
    <row r="305" customFormat="false" ht="15" hidden="false" customHeight="false" outlineLevel="0" collapsed="false">
      <c r="A305" s="1" t="n">
        <f aca="false">A304+$B$3</f>
        <v>0.299</v>
      </c>
      <c r="B305" s="1" t="n">
        <f aca="false">B304+$B$3*D304</f>
        <v>0.0947086794595806</v>
      </c>
      <c r="C305" s="1" t="n">
        <f aca="false">C304+$B$3*E304</f>
        <v>-0.942068181135769</v>
      </c>
      <c r="D305" s="1" t="n">
        <f aca="false">-$B$2*SQRT(B305^2+C305^2)*B305</f>
        <v>-0.896717757756887</v>
      </c>
      <c r="E305" s="1" t="n">
        <f aca="false">-$B$1-$B$2*SQRT(B305^2+C305^2)*C305</f>
        <v>-0.88033950148462</v>
      </c>
      <c r="F305" s="1" t="n">
        <f aca="false">F304+$B$3*B305</f>
        <v>0.101091867213035</v>
      </c>
      <c r="G305" s="1" t="n">
        <f aca="false">G304+$B$3*C305</f>
        <v>-0.0509225118081023</v>
      </c>
    </row>
    <row r="306" customFormat="false" ht="15" hidden="false" customHeight="false" outlineLevel="0" collapsed="false">
      <c r="A306" s="1" t="n">
        <f aca="false">A305+$B$3</f>
        <v>0.3</v>
      </c>
      <c r="B306" s="1" t="n">
        <f aca="false">B305+$B$3*D305</f>
        <v>0.0938119617018237</v>
      </c>
      <c r="C306" s="1" t="n">
        <f aca="false">C305+$B$3*E305</f>
        <v>-0.942948520637254</v>
      </c>
      <c r="D306" s="1" t="n">
        <f aca="false">-$B$2*SQRT(B306^2+C306^2)*B306</f>
        <v>-0.888965533245742</v>
      </c>
      <c r="E306" s="1" t="n">
        <f aca="false">-$B$1-$B$2*SQRT(B306^2+C306^2)*C306</f>
        <v>-0.864585802651599</v>
      </c>
      <c r="F306" s="1" t="n">
        <f aca="false">F305+$B$3*B306</f>
        <v>0.101185679174737</v>
      </c>
      <c r="G306" s="1" t="n">
        <f aca="false">G305+$B$3*C306</f>
        <v>-0.0518654603287396</v>
      </c>
    </row>
    <row r="307" customFormat="false" ht="15" hidden="false" customHeight="false" outlineLevel="0" collapsed="false">
      <c r="A307" s="1" t="n">
        <f aca="false">A306+$B$3</f>
        <v>0.301</v>
      </c>
      <c r="B307" s="1" t="n">
        <f aca="false">B306+$B$3*D306</f>
        <v>0.092922996168578</v>
      </c>
      <c r="C307" s="1" t="n">
        <f aca="false">C306+$B$3*E306</f>
        <v>-0.943813106439906</v>
      </c>
      <c r="D307" s="1" t="n">
        <f aca="false">-$B$2*SQRT(B307^2+C307^2)*B307</f>
        <v>-0.881259798672962</v>
      </c>
      <c r="E307" s="1" t="n">
        <f aca="false">-$B$1-$B$2*SQRT(B307^2+C307^2)*C307</f>
        <v>-0.849098904890997</v>
      </c>
      <c r="F307" s="1" t="n">
        <f aca="false">F306+$B$3*B307</f>
        <v>0.101278602170906</v>
      </c>
      <c r="G307" s="1" t="n">
        <f aca="false">G306+$B$3*C307</f>
        <v>-0.0528092734351795</v>
      </c>
    </row>
    <row r="308" customFormat="false" ht="15" hidden="false" customHeight="false" outlineLevel="0" collapsed="false">
      <c r="A308" s="1" t="n">
        <f aca="false">A307+$B$3</f>
        <v>0.302</v>
      </c>
      <c r="B308" s="1" t="n">
        <f aca="false">B307+$B$3*D307</f>
        <v>0.092041736369905</v>
      </c>
      <c r="C308" s="1" t="n">
        <f aca="false">C307+$B$3*E307</f>
        <v>-0.944662205344797</v>
      </c>
      <c r="D308" s="1" t="n">
        <f aca="false">-$B$2*SQRT(B308^2+C308^2)*B308</f>
        <v>-0.873600875230928</v>
      </c>
      <c r="E308" s="1" t="n">
        <f aca="false">-$B$1-$B$2*SQRT(B308^2+C308^2)*C308</f>
        <v>-0.833874827500228</v>
      </c>
      <c r="F308" s="1" t="n">
        <f aca="false">F307+$B$3*B308</f>
        <v>0.101370643907275</v>
      </c>
      <c r="G308" s="1" t="n">
        <f aca="false">G307+$B$3*C308</f>
        <v>-0.0537539356405243</v>
      </c>
    </row>
    <row r="309" customFormat="false" ht="15" hidden="false" customHeight="false" outlineLevel="0" collapsed="false">
      <c r="A309" s="1" t="n">
        <f aca="false">A308+$B$3</f>
        <v>0.303</v>
      </c>
      <c r="B309" s="1" t="n">
        <f aca="false">B308+$B$3*D308</f>
        <v>0.0911681354946741</v>
      </c>
      <c r="C309" s="1" t="n">
        <f aca="false">C308+$B$3*E308</f>
        <v>-0.945496080172297</v>
      </c>
      <c r="D309" s="1" t="n">
        <f aca="false">-$B$2*SQRT(B309^2+C309^2)*B309</f>
        <v>-0.865989062205772</v>
      </c>
      <c r="E309" s="1" t="n">
        <f aca="false">-$B$1-$B$2*SQRT(B309^2+C309^2)*C309</f>
        <v>-0.81890962950018</v>
      </c>
      <c r="F309" s="1" t="n">
        <f aca="false">F308+$B$3*B309</f>
        <v>0.10146181204277</v>
      </c>
      <c r="G309" s="1" t="n">
        <f aca="false">G308+$B$3*C309</f>
        <v>-0.0546994317206966</v>
      </c>
    </row>
    <row r="310" customFormat="false" ht="15" hidden="false" customHeight="false" outlineLevel="0" collapsed="false">
      <c r="A310" s="1" t="n">
        <f aca="false">A309+$B$3</f>
        <v>0.304</v>
      </c>
      <c r="B310" s="1" t="n">
        <f aca="false">B309+$B$3*D309</f>
        <v>0.0903021464324683</v>
      </c>
      <c r="C310" s="1" t="n">
        <f aca="false">C309+$B$3*E309</f>
        <v>-0.946314989801797</v>
      </c>
      <c r="D310" s="1" t="n">
        <f aca="false">-$B$2*SQRT(B310^2+C310^2)*B310</f>
        <v>-0.858424637576306</v>
      </c>
      <c r="E310" s="1" t="n">
        <f aca="false">-$B$1-$B$2*SQRT(B310^2+C310^2)*C310</f>
        <v>-0.804199410020278</v>
      </c>
      <c r="F310" s="1" t="n">
        <f aca="false">F309+$B$3*B310</f>
        <v>0.101552114189203</v>
      </c>
      <c r="G310" s="1" t="n">
        <f aca="false">G309+$B$3*C310</f>
        <v>-0.0556457467104984</v>
      </c>
    </row>
    <row r="311" customFormat="false" ht="15" hidden="false" customHeight="false" outlineLevel="0" collapsed="false">
      <c r="A311" s="1" t="n">
        <f aca="false">A310+$B$3</f>
        <v>0.305</v>
      </c>
      <c r="B311" s="1" t="n">
        <f aca="false">B310+$B$3*D310</f>
        <v>0.089443721794892</v>
      </c>
      <c r="C311" s="1" t="n">
        <f aca="false">C310+$B$3*E310</f>
        <v>-0.947119189211817</v>
      </c>
      <c r="D311" s="1" t="n">
        <f aca="false">-$B$2*SQRT(B311^2+C311^2)*B311</f>
        <v>-0.85090785860241</v>
      </c>
      <c r="E311" s="1" t="n">
        <f aca="false">-$B$1-$B$2*SQRT(B311^2+C311^2)*C311</f>
        <v>-0.789740308642855</v>
      </c>
      <c r="F311" s="1" t="n">
        <f aca="false">F310+$B$3*B311</f>
        <v>0.101641557910998</v>
      </c>
      <c r="G311" s="1" t="n">
        <f aca="false">G310+$B$3*C311</f>
        <v>-0.0565928658997102</v>
      </c>
    </row>
    <row r="312" customFormat="false" ht="15" hidden="false" customHeight="false" outlineLevel="0" collapsed="false">
      <c r="A312" s="1" t="n">
        <f aca="false">A311+$B$3</f>
        <v>0.306</v>
      </c>
      <c r="B312" s="1" t="n">
        <f aca="false">B311+$B$3*D311</f>
        <v>0.0885928139362896</v>
      </c>
      <c r="C312" s="1" t="n">
        <f aca="false">C311+$B$3*E311</f>
        <v>-0.94790892952046</v>
      </c>
      <c r="D312" s="1" t="n">
        <f aca="false">-$B$2*SQRT(B312^2+C312^2)*B312</f>
        <v>-0.843438962402841</v>
      </c>
      <c r="E312" s="1" t="n">
        <f aca="false">-$B$1-$B$2*SQRT(B312^2+C312^2)*C312</f>
        <v>-0.77552850570841</v>
      </c>
      <c r="F312" s="1" t="n">
        <f aca="false">F311+$B$3*B312</f>
        <v>0.101730150724934</v>
      </c>
      <c r="G312" s="1" t="n">
        <f aca="false">G311+$B$3*C312</f>
        <v>-0.0575407748292306</v>
      </c>
    </row>
    <row r="313" customFormat="false" ht="15" hidden="false" customHeight="false" outlineLevel="0" collapsed="false">
      <c r="A313" s="1" t="n">
        <f aca="false">A312+$B$3</f>
        <v>0.307</v>
      </c>
      <c r="B313" s="1" t="n">
        <f aca="false">B312+$B$3*D312</f>
        <v>0.0877493749738867</v>
      </c>
      <c r="C313" s="1" t="n">
        <f aca="false">C312+$B$3*E312</f>
        <v>-0.948684458026168</v>
      </c>
      <c r="D313" s="1" t="n">
        <f aca="false">-$B$2*SQRT(B313^2+C313^2)*B313</f>
        <v>-0.8360181665225</v>
      </c>
      <c r="E313" s="1" t="n">
        <f aca="false">-$B$1-$B$2*SQRT(B313^2+C313^2)*C313</f>
        <v>-0.761560222583331</v>
      </c>
      <c r="F313" s="1" t="n">
        <f aca="false">F312+$B$3*B313</f>
        <v>0.101817900099908</v>
      </c>
      <c r="G313" s="1" t="n">
        <f aca="false">G312+$B$3*C313</f>
        <v>-0.0584894592872568</v>
      </c>
    </row>
    <row r="314" customFormat="false" ht="15" hidden="false" customHeight="false" outlineLevel="0" collapsed="false">
      <c r="A314" s="1" t="n">
        <f aca="false">A313+$B$3</f>
        <v>0.308</v>
      </c>
      <c r="B314" s="1" t="n">
        <f aca="false">B313+$B$3*D313</f>
        <v>0.0869133568073642</v>
      </c>
      <c r="C314" s="1" t="n">
        <f aca="false">C313+$B$3*E313</f>
        <v>-0.949446018248752</v>
      </c>
      <c r="D314" s="1" t="n">
        <f aca="false">-$B$2*SQRT(B314^2+C314^2)*B314</f>
        <v>-0.828645669489148</v>
      </c>
      <c r="E314" s="1" t="n">
        <f aca="false">-$B$1-$B$2*SQRT(B314^2+C314^2)*C314</f>
        <v>-0.747831721891561</v>
      </c>
      <c r="F314" s="1" t="n">
        <f aca="false">F313+$B$3*B314</f>
        <v>0.101904813456715</v>
      </c>
      <c r="G314" s="1" t="n">
        <f aca="false">G313+$B$3*C314</f>
        <v>-0.0594389053055056</v>
      </c>
    </row>
    <row r="315" customFormat="false" ht="15" hidden="false" customHeight="false" outlineLevel="0" collapsed="false">
      <c r="A315" s="1" t="n">
        <f aca="false">A314+$B$3</f>
        <v>0.309</v>
      </c>
      <c r="B315" s="1" t="n">
        <f aca="false">B314+$B$3*D314</f>
        <v>0.0860847111378751</v>
      </c>
      <c r="C315" s="1" t="n">
        <f aca="false">C314+$B$3*E314</f>
        <v>-0.950193849970643</v>
      </c>
      <c r="D315" s="1" t="n">
        <f aca="false">-$B$2*SQRT(B315^2+C315^2)*B315</f>
        <v>-0.821321651359602</v>
      </c>
      <c r="E315" s="1" t="n">
        <f aca="false">-$B$1-$B$2*SQRT(B315^2+C315^2)*C315</f>
        <v>-0.734339307711704</v>
      </c>
      <c r="F315" s="1" t="n">
        <f aca="false">F314+$B$3*B315</f>
        <v>0.101990898167853</v>
      </c>
      <c r="G315" s="1" t="n">
        <f aca="false">G314+$B$3*C315</f>
        <v>-0.0603890991554762</v>
      </c>
    </row>
    <row r="316" customFormat="false" ht="15" hidden="false" customHeight="false" outlineLevel="0" collapsed="false">
      <c r="A316" s="1" t="n">
        <f aca="false">A315+$B$3</f>
        <v>0.31</v>
      </c>
      <c r="B316" s="1" t="n">
        <f aca="false">B315+$B$3*D315</f>
        <v>0.0852633894865155</v>
      </c>
      <c r="C316" s="1" t="n">
        <f aca="false">C315+$B$3*E315</f>
        <v>-0.950928189278355</v>
      </c>
      <c r="D316" s="1" t="n">
        <f aca="false">-$B$2*SQRT(B316^2+C316^2)*B316</f>
        <v>-0.81404627425545</v>
      </c>
      <c r="E316" s="1" t="n">
        <f aca="false">-$B$1-$B$2*SQRT(B316^2+C316^2)*C316</f>
        <v>-0.721079325740961</v>
      </c>
      <c r="F316" s="1" t="n">
        <f aca="false">F315+$B$3*B316</f>
        <v>0.102076161557339</v>
      </c>
      <c r="G316" s="1" t="n">
        <f aca="false">G315+$B$3*C316</f>
        <v>-0.0613400273447546</v>
      </c>
    </row>
    <row r="317" customFormat="false" ht="15" hidden="false" customHeight="false" outlineLevel="0" collapsed="false">
      <c r="A317" s="1" t="n">
        <f aca="false">A316+$B$3</f>
        <v>0.311</v>
      </c>
      <c r="B317" s="1" t="n">
        <f aca="false">B316+$B$3*D316</f>
        <v>0.08444934321226</v>
      </c>
      <c r="C317" s="1" t="n">
        <f aca="false">C316+$B$3*E316</f>
        <v>-0.951649268604096</v>
      </c>
      <c r="D317" s="1" t="n">
        <f aca="false">-$B$2*SQRT(B317^2+C317^2)*B317</f>
        <v>-0.806819682888326</v>
      </c>
      <c r="E317" s="1" t="n">
        <f aca="false">-$B$1-$B$2*SQRT(B317^2+C317^2)*C317</f>
        <v>-0.708048163427318</v>
      </c>
      <c r="F317" s="1" t="n">
        <f aca="false">F316+$B$3*B317</f>
        <v>0.102160610900552</v>
      </c>
      <c r="G317" s="1" t="n">
        <f aca="false">G316+$B$3*C317</f>
        <v>-0.0622916766133587</v>
      </c>
    </row>
    <row r="318" customFormat="false" ht="15" hidden="false" customHeight="false" outlineLevel="0" collapsed="false">
      <c r="A318" s="1" t="n">
        <f aca="false">A317+$B$3</f>
        <v>0.312</v>
      </c>
      <c r="B318" s="1" t="n">
        <f aca="false">B317+$B$3*D317</f>
        <v>0.0836425235293717</v>
      </c>
      <c r="C318" s="1" t="n">
        <f aca="false">C317+$B$3*E317</f>
        <v>-0.952357316767523</v>
      </c>
      <c r="D318" s="1" t="n">
        <f aca="false">-$B$2*SQRT(B318^2+C318^2)*B318</f>
        <v>-0.799642005074799</v>
      </c>
      <c r="E318" s="1" t="n">
        <f aca="false">-$B$1-$B$2*SQRT(B318^2+C318^2)*C318</f>
        <v>-0.69524225007134</v>
      </c>
      <c r="F318" s="1" t="n">
        <f aca="false">F317+$B$3*B318</f>
        <v>0.102244253424081</v>
      </c>
      <c r="G318" s="1" t="n">
        <f aca="false">G317+$B$3*C318</f>
        <v>-0.0632440339301262</v>
      </c>
    </row>
    <row r="319" customFormat="false" ht="15" hidden="false" customHeight="false" outlineLevel="0" collapsed="false">
      <c r="A319" s="1" t="n">
        <f aca="false">A318+$B$3</f>
        <v>0.313</v>
      </c>
      <c r="B319" s="1" t="n">
        <f aca="false">B318+$B$3*D318</f>
        <v>0.0828428815242969</v>
      </c>
      <c r="C319" s="1" t="n">
        <f aca="false">C318+$B$3*E318</f>
        <v>-0.953052559017595</v>
      </c>
      <c r="D319" s="1" t="n">
        <f aca="false">-$B$2*SQRT(B319^2+C319^2)*B319</f>
        <v>-0.792513352240932</v>
      </c>
      <c r="E319" s="1" t="n">
        <f aca="false">-$B$1-$B$2*SQRT(B319^2+C319^2)*C319</f>
        <v>-0.682658056898838</v>
      </c>
      <c r="F319" s="1" t="n">
        <f aca="false">F318+$B$3*B319</f>
        <v>0.102327096305605</v>
      </c>
      <c r="G319" s="1" t="n">
        <f aca="false">G318+$B$3*C319</f>
        <v>-0.0641970864891438</v>
      </c>
    </row>
    <row r="320" customFormat="false" ht="15" hidden="false" customHeight="false" outlineLevel="0" collapsed="false">
      <c r="A320" s="1" t="n">
        <f aca="false">A319+$B$3</f>
        <v>0.314</v>
      </c>
      <c r="B320" s="1" t="n">
        <f aca="false">B319+$B$3*D319</f>
        <v>0.082050368172056</v>
      </c>
      <c r="C320" s="1" t="n">
        <f aca="false">C319+$B$3*E319</f>
        <v>-0.953735217074493</v>
      </c>
      <c r="D320" s="1" t="n">
        <f aca="false">-$B$2*SQRT(B320^2+C320^2)*B320</f>
        <v>-0.785433819916597</v>
      </c>
      <c r="E320" s="1" t="n">
        <f aca="false">-$B$1-$B$2*SQRT(B320^2+C320^2)*C320</f>
        <v>-0.670292097105723</v>
      </c>
      <c r="F320" s="1" t="n">
        <f aca="false">F319+$B$3*B320</f>
        <v>0.102409146673777</v>
      </c>
      <c r="G320" s="1" t="n">
        <f aca="false">G319+$B$3*C320</f>
        <v>-0.0651508217062183</v>
      </c>
    </row>
    <row r="321" customFormat="false" ht="15" hidden="false" customHeight="false" outlineLevel="0" collapsed="false">
      <c r="A321" s="1" t="n">
        <f aca="false">A320+$B$3</f>
        <v>0.315</v>
      </c>
      <c r="B321" s="1" t="n">
        <f aca="false">B320+$B$3*D320</f>
        <v>0.0812649343521394</v>
      </c>
      <c r="C321" s="1" t="n">
        <f aca="false">C320+$B$3*E320</f>
        <v>-0.954405509171599</v>
      </c>
      <c r="D321" s="1" t="n">
        <f aca="false">-$B$2*SQRT(B321^2+C321^2)*B321</f>
        <v>-0.778403488219598</v>
      </c>
      <c r="E321" s="1" t="n">
        <f aca="false">-$B$1-$B$2*SQRT(B321^2+C321^2)*C321</f>
        <v>-0.658140925876278</v>
      </c>
      <c r="F321" s="1" t="n">
        <f aca="false">F320+$B$3*B321</f>
        <v>0.10249041160813</v>
      </c>
      <c r="G321" s="1" t="n">
        <f aca="false">G320+$B$3*C321</f>
        <v>-0.0661052272153899</v>
      </c>
    </row>
    <row r="322" customFormat="false" ht="15" hidden="false" customHeight="false" outlineLevel="0" collapsed="false">
      <c r="A322" s="1" t="n">
        <f aca="false">A321+$B$3</f>
        <v>0.316</v>
      </c>
      <c r="B322" s="1" t="n">
        <f aca="false">B321+$B$3*D321</f>
        <v>0.0804865308639198</v>
      </c>
      <c r="C322" s="1" t="n">
        <f aca="false">C321+$B$3*E321</f>
        <v>-0.955063650097475</v>
      </c>
      <c r="D322" s="1" t="n">
        <f aca="false">-$B$2*SQRT(B322^2+C322^2)*B322</f>
        <v>-0.771422422329698</v>
      </c>
      <c r="E322" s="1" t="n">
        <f aca="false">-$B$1-$B$2*SQRT(B322^2+C322^2)*C322</f>
        <v>-0.646201140376039</v>
      </c>
      <c r="F322" s="1" t="n">
        <f aca="false">F321+$B$3*B322</f>
        <v>0.102570898138993</v>
      </c>
      <c r="G322" s="1" t="n">
        <f aca="false">G321+$B$3*C322</f>
        <v>-0.0670602908654874</v>
      </c>
    </row>
    <row r="323" customFormat="false" ht="15" hidden="false" customHeight="false" outlineLevel="0" collapsed="false">
      <c r="A323" s="1" t="n">
        <f aca="false">A322+$B$3</f>
        <v>0.317</v>
      </c>
      <c r="B323" s="1" t="n">
        <f aca="false">B322+$B$3*D322</f>
        <v>0.0797151084415901</v>
      </c>
      <c r="C323" s="1" t="n">
        <f aca="false">C322+$B$3*E322</f>
        <v>-0.955709851237851</v>
      </c>
      <c r="D323" s="1" t="n">
        <f aca="false">-$B$2*SQRT(B323^2+C323^2)*B323</f>
        <v>-0.764490672952649</v>
      </c>
      <c r="E323" s="1" t="n">
        <f aca="false">-$B$1-$B$2*SQRT(B323^2+C323^2)*C323</f>
        <v>-0.634469379720429</v>
      </c>
      <c r="F323" s="1" t="n">
        <f aca="false">F322+$B$3*B323</f>
        <v>0.102650613247435</v>
      </c>
      <c r="G323" s="1" t="n">
        <f aca="false">G322+$B$3*C323</f>
        <v>-0.0680160007167252</v>
      </c>
    </row>
    <row r="324" customFormat="false" ht="15" hidden="false" customHeight="false" outlineLevel="0" collapsed="false">
      <c r="A324" s="1" t="n">
        <f aca="false">A323+$B$3</f>
        <v>0.318</v>
      </c>
      <c r="B324" s="1" t="n">
        <f aca="false">B323+$B$3*D323</f>
        <v>0.0789506177686375</v>
      </c>
      <c r="C324" s="1" t="n">
        <f aca="false">C323+$B$3*E323</f>
        <v>-0.956344320617572</v>
      </c>
      <c r="D324" s="1" t="n">
        <f aca="false">-$B$2*SQRT(B324^2+C324^2)*B324</f>
        <v>-0.757608276774288</v>
      </c>
      <c r="E324" s="1" t="n">
        <f aca="false">-$B$1-$B$2*SQRT(B324^2+C324^2)*C324</f>
        <v>-0.622942324920331</v>
      </c>
      <c r="F324" s="1" t="n">
        <f aca="false">F323+$B$3*B324</f>
        <v>0.102729563865204</v>
      </c>
      <c r="G324" s="1" t="n">
        <f aca="false">G323+$B$3*C324</f>
        <v>-0.0689723450373428</v>
      </c>
    </row>
    <row r="325" customFormat="false" ht="15" hidden="false" customHeight="false" outlineLevel="0" collapsed="false">
      <c r="A325" s="1" t="n">
        <f aca="false">A324+$B$3</f>
        <v>0.319</v>
      </c>
      <c r="B325" s="1" t="n">
        <f aca="false">B324+$B$3*D324</f>
        <v>0.0781930094918632</v>
      </c>
      <c r="C325" s="1" t="n">
        <f aca="false">C324+$B$3*E324</f>
        <v>-0.956967262942492</v>
      </c>
      <c r="D325" s="1" t="n">
        <f aca="false">-$B$2*SQRT(B325^2+C325^2)*B325</f>
        <v>-0.750775256904839</v>
      </c>
      <c r="E325" s="1" t="n">
        <f aca="false">-$B$1-$B$2*SQRT(B325^2+C325^2)*C325</f>
        <v>-0.61161669880561</v>
      </c>
      <c r="F325" s="1" t="n">
        <f aca="false">F324+$B$3*B325</f>
        <v>0.102807756874696</v>
      </c>
      <c r="G325" s="1" t="n">
        <f aca="false">G324+$B$3*C325</f>
        <v>-0.0699293123002853</v>
      </c>
    </row>
    <row r="326" customFormat="false" ht="15" hidden="false" customHeight="false" outlineLevel="0" collapsed="false">
      <c r="A326" s="1" t="n">
        <f aca="false">A325+$B$3</f>
        <v>0.32</v>
      </c>
      <c r="B326" s="1" t="n">
        <f aca="false">B325+$B$3*D325</f>
        <v>0.0774422342349583</v>
      </c>
      <c r="C326" s="1" t="n">
        <f aca="false">C325+$B$3*E325</f>
        <v>-0.957578879641298</v>
      </c>
      <c r="D326" s="1" t="n">
        <f aca="false">-$B$2*SQRT(B326^2+C326^2)*B326</f>
        <v>-0.743991623313486</v>
      </c>
      <c r="E326" s="1" t="n">
        <f aca="false">-$B$1-$B$2*SQRT(B326^2+C326^2)*C326</f>
        <v>-0.600489265927724</v>
      </c>
      <c r="F326" s="1" t="n">
        <f aca="false">F325+$B$3*B326</f>
        <v>0.102885199108931</v>
      </c>
      <c r="G326" s="1" t="n">
        <f aca="false">G325+$B$3*C326</f>
        <v>-0.0708868911799266</v>
      </c>
    </row>
    <row r="327" customFormat="false" ht="15" hidden="false" customHeight="false" outlineLevel="0" collapsed="false">
      <c r="A327" s="1" t="n">
        <f aca="false">A326+$B$3</f>
        <v>0.321</v>
      </c>
      <c r="B327" s="1" t="n">
        <f aca="false">B326+$B$3*D326</f>
        <v>0.0766982426116448</v>
      </c>
      <c r="C327" s="1" t="n">
        <f aca="false">C326+$B$3*E326</f>
        <v>-0.958179368907225</v>
      </c>
      <c r="D327" s="1" t="n">
        <f aca="false">-$B$2*SQRT(B327^2+C327^2)*B327</f>
        <v>-0.737257373253356</v>
      </c>
      <c r="E327" s="1" t="n">
        <f aca="false">-$B$1-$B$2*SQRT(B327^2+C327^2)*C327</f>
        <v>-0.589556832442394</v>
      </c>
      <c r="F327" s="1" t="n">
        <f aca="false">F326+$B$3*B327</f>
        <v>0.102961897351542</v>
      </c>
      <c r="G327" s="1" t="n">
        <f aca="false">G326+$B$3*C327</f>
        <v>-0.0718450705488338</v>
      </c>
    </row>
    <row r="328" customFormat="false" ht="15" hidden="false" customHeight="false" outlineLevel="0" collapsed="false">
      <c r="A328" s="1" t="n">
        <f aca="false">A327+$B$3</f>
        <v>0.322</v>
      </c>
      <c r="B328" s="1" t="n">
        <f aca="false">B327+$B$3*D327</f>
        <v>0.0759609852383915</v>
      </c>
      <c r="C328" s="1" t="n">
        <f aca="false">C327+$B$3*E327</f>
        <v>-0.958768925739668</v>
      </c>
      <c r="D328" s="1" t="n">
        <f aca="false">-$B$2*SQRT(B328^2+C328^2)*B328</f>
        <v>-0.730572491677005</v>
      </c>
      <c r="E328" s="1" t="n">
        <f aca="false">-$B$1-$B$2*SQRT(B328^2+C328^2)*C328</f>
        <v>-0.578816245973339</v>
      </c>
      <c r="F328" s="1" t="n">
        <f aca="false">F327+$B$3*B328</f>
        <v>0.103037858336781</v>
      </c>
      <c r="G328" s="1" t="n">
        <f aca="false">G327+$B$3*C328</f>
        <v>-0.0728038394745735</v>
      </c>
    </row>
    <row r="329" customFormat="false" ht="15" hidden="false" customHeight="false" outlineLevel="0" collapsed="false">
      <c r="A329" s="1" t="n">
        <f aca="false">A328+$B$3</f>
        <v>0.323</v>
      </c>
      <c r="B329" s="1" t="n">
        <f aca="false">B328+$B$3*D328</f>
        <v>0.0752304127467145</v>
      </c>
      <c r="C329" s="1" t="n">
        <f aca="false">C328+$B$3*E328</f>
        <v>-0.959347741985641</v>
      </c>
      <c r="D329" s="1" t="n">
        <f aca="false">-$B$2*SQRT(B329^2+C329^2)*B329</f>
        <v>-0.723936951642531</v>
      </c>
      <c r="E329" s="1" t="n">
        <f aca="false">-$B$1-$B$2*SQRT(B329^2+C329^2)*C329</f>
        <v>-0.56826439545806</v>
      </c>
      <c r="F329" s="1" t="n">
        <f aca="false">F328+$B$3*B329</f>
        <v>0.103113088749527</v>
      </c>
      <c r="G329" s="1" t="n">
        <f aca="false">G328+$B$3*C329</f>
        <v>-0.0737631872165591</v>
      </c>
    </row>
    <row r="330" customFormat="false" ht="15" hidden="false" customHeight="false" outlineLevel="0" collapsed="false">
      <c r="A330" s="1" t="n">
        <f aca="false">A329+$B$3</f>
        <v>0.324</v>
      </c>
      <c r="B330" s="1" t="n">
        <f aca="false">B329+$B$3*D329</f>
        <v>0.0745064757950719</v>
      </c>
      <c r="C330" s="1" t="n">
        <f aca="false">C329+$B$3*E329</f>
        <v>-0.959916006381099</v>
      </c>
      <c r="D330" s="1" t="n">
        <f aca="false">-$B$2*SQRT(B330^2+C330^2)*B330</f>
        <v>-0.717350714710434</v>
      </c>
      <c r="E330" s="1" t="n">
        <f aca="false">-$B$1-$B$2*SQRT(B330^2+C330^2)*C330</f>
        <v>-0.557898210976552</v>
      </c>
      <c r="F330" s="1" t="n">
        <f aca="false">F329+$B$3*B330</f>
        <v>0.103187595225322</v>
      </c>
      <c r="G330" s="1" t="n">
        <f aca="false">G329+$B$3*C330</f>
        <v>-0.0747231032229402</v>
      </c>
    </row>
    <row r="331" customFormat="false" ht="15" hidden="false" customHeight="false" outlineLevel="0" collapsed="false">
      <c r="A331" s="1" t="n">
        <f aca="false">A330+$B$3</f>
        <v>0.325</v>
      </c>
      <c r="B331" s="1" t="n">
        <f aca="false">B330+$B$3*D330</f>
        <v>0.0737891250803615</v>
      </c>
      <c r="C331" s="1" t="n">
        <f aca="false">C330+$B$3*E330</f>
        <v>-0.960473904592076</v>
      </c>
      <c r="D331" s="1" t="n">
        <f aca="false">-$B$2*SQRT(B331^2+C331^2)*B331</f>
        <v>-0.710813731331344</v>
      </c>
      <c r="E331" s="1" t="n">
        <f aca="false">-$B$1-$B$2*SQRT(B331^2+C331^2)*C331</f>
        <v>-0.547714663563895</v>
      </c>
      <c r="F331" s="1" t="n">
        <f aca="false">F330+$B$3*B331</f>
        <v>0.103261384350403</v>
      </c>
      <c r="G331" s="1" t="n">
        <f aca="false">G330+$B$3*C331</f>
        <v>-0.0756835771275323</v>
      </c>
    </row>
    <row r="332" customFormat="false" ht="15" hidden="false" customHeight="false" outlineLevel="0" collapsed="false">
      <c r="A332" s="1" t="n">
        <f aca="false">A331+$B$3</f>
        <v>0.326</v>
      </c>
      <c r="B332" s="1" t="n">
        <f aca="false">B331+$B$3*D331</f>
        <v>0.0730783113490302</v>
      </c>
      <c r="C332" s="1" t="n">
        <f aca="false">C331+$B$3*E331</f>
        <v>-0.96102161925564</v>
      </c>
      <c r="D332" s="1" t="n">
        <f aca="false">-$B$2*SQRT(B332^2+C332^2)*B332</f>
        <v>-0.704325941224737</v>
      </c>
      <c r="E332" s="1" t="n">
        <f aca="false">-$B$1-$B$2*SQRT(B332^2+C332^2)*C332</f>
        <v>-0.537710765007544</v>
      </c>
      <c r="F332" s="1" t="n">
        <f aca="false">F331+$B$3*B332</f>
        <v>0.103334462661752</v>
      </c>
      <c r="G332" s="1" t="n">
        <f aca="false">G331+$B$3*C332</f>
        <v>-0.0766445987467879</v>
      </c>
    </row>
    <row r="333" customFormat="false" ht="15" hidden="false" customHeight="false" outlineLevel="0" collapsed="false">
      <c r="A333" s="1" t="n">
        <f aca="false">A332+$B$3</f>
        <v>0.327</v>
      </c>
      <c r="B333" s="1" t="n">
        <f aca="false">B332+$B$3*D332</f>
        <v>0.0723739854078054</v>
      </c>
      <c r="C333" s="1" t="n">
        <f aca="false">C332+$B$3*E332</f>
        <v>-0.961559330020647</v>
      </c>
      <c r="D333" s="1" t="n">
        <f aca="false">-$B$2*SQRT(B333^2+C333^2)*B333</f>
        <v>-0.697887273748772</v>
      </c>
      <c r="E333" s="1" t="n">
        <f aca="false">-$B$1-$B$2*SQRT(B333^2+C333^2)*C333</f>
        <v>-0.527883567630195</v>
      </c>
      <c r="F333" s="1" t="n">
        <f aca="false">F332+$B$3*B333</f>
        <v>0.10340683664716</v>
      </c>
      <c r="G333" s="1" t="n">
        <f aca="false">G332+$B$3*C333</f>
        <v>-0.0776061580768086</v>
      </c>
    </row>
    <row r="334" customFormat="false" ht="15" hidden="false" customHeight="false" outlineLevel="0" collapsed="false">
      <c r="A334" s="1" t="n">
        <f aca="false">A333+$B$3</f>
        <v>0.328</v>
      </c>
      <c r="B334" s="1" t="n">
        <f aca="false">B333+$B$3*D333</f>
        <v>0.0716760981340567</v>
      </c>
      <c r="C334" s="1" t="n">
        <f aca="false">C333+$B$3*E333</f>
        <v>-0.962087213588277</v>
      </c>
      <c r="D334" s="1" t="n">
        <f aca="false">-$B$2*SQRT(B334^2+C334^2)*B334</f>
        <v>-0.691497648261376</v>
      </c>
      <c r="E334" s="1" t="n">
        <f aca="false">-$B$1-$B$2*SQRT(B334^2+C334^2)*C334</f>
        <v>-0.518230164059</v>
      </c>
      <c r="F334" s="1" t="n">
        <f aca="false">F333+$B$3*B334</f>
        <v>0.103478512745294</v>
      </c>
      <c r="G334" s="1" t="n">
        <f aca="false">G333+$B$3*C334</f>
        <v>-0.0785682452903968</v>
      </c>
    </row>
    <row r="335" customFormat="false" ht="15" hidden="false" customHeight="false" outlineLevel="0" collapsed="false">
      <c r="A335" s="1" t="n">
        <f aca="false">A334+$B$3</f>
        <v>0.329</v>
      </c>
      <c r="B335" s="1" t="n">
        <f aca="false">B334+$B$3*D334</f>
        <v>0.0709846004857953</v>
      </c>
      <c r="C335" s="1" t="n">
        <f aca="false">C334+$B$3*E334</f>
        <v>-0.962605443752337</v>
      </c>
      <c r="D335" s="1" t="n">
        <f aca="false">-$B$2*SQRT(B335^2+C335^2)*B335</f>
        <v>-0.685156974472707</v>
      </c>
      <c r="E335" s="1" t="n">
        <f aca="false">-$B$1-$B$2*SQRT(B335^2+C335^2)*C335</f>
        <v>-0.508747686981945</v>
      </c>
      <c r="F335" s="1" t="n">
        <f aca="false">F334+$B$3*B335</f>
        <v>0.103549497345779</v>
      </c>
      <c r="G335" s="1" t="n">
        <f aca="false">G334+$B$3*C335</f>
        <v>-0.0795308507341492</v>
      </c>
    </row>
    <row r="336" customFormat="false" ht="15" hidden="false" customHeight="false" outlineLevel="0" collapsed="false">
      <c r="A336" s="1" t="n">
        <f aca="false">A335+$B$3</f>
        <v>0.33</v>
      </c>
      <c r="B336" s="1" t="n">
        <f aca="false">B335+$B$3*D335</f>
        <v>0.0702994435113226</v>
      </c>
      <c r="C336" s="1" t="n">
        <f aca="false">C335+$B$3*E335</f>
        <v>-0.963114191439318</v>
      </c>
      <c r="D336" s="1" t="n">
        <f aca="false">-$B$2*SQRT(B336^2+C336^2)*B336</f>
        <v>-0.678865152789125</v>
      </c>
      <c r="E336" s="1" t="n">
        <f aca="false">-$B$1-$B$2*SQRT(B336^2+C336^2)*C336</f>
        <v>-0.499433308892108</v>
      </c>
      <c r="F336" s="1" t="n">
        <f aca="false">F335+$B$3*B336</f>
        <v>0.103619796789291</v>
      </c>
      <c r="G336" s="1" t="n">
        <f aca="false">G335+$B$3*C336</f>
        <v>-0.0804939649255885</v>
      </c>
    </row>
    <row r="337" customFormat="false" ht="15" hidden="false" customHeight="false" outlineLevel="0" collapsed="false">
      <c r="A337" s="1" t="n">
        <f aca="false">A336+$B$3</f>
        <v>0.331</v>
      </c>
      <c r="B337" s="1" t="n">
        <f aca="false">B336+$B$3*D336</f>
        <v>0.0696205783585334</v>
      </c>
      <c r="C337" s="1" t="n">
        <f aca="false">C336+$B$3*E336</f>
        <v>-0.963613624748211</v>
      </c>
      <c r="D337" s="1" t="n">
        <f aca="false">-$B$2*SQRT(B337^2+C337^2)*B337</f>
        <v>-0.672622074648814</v>
      </c>
      <c r="E337" s="1" t="n">
        <f aca="false">-$B$1-$B$2*SQRT(B337^2+C337^2)*C337</f>
        <v>-0.490284241820563</v>
      </c>
      <c r="F337" s="1" t="n">
        <f aca="false">F336+$B$3*B337</f>
        <v>0.103689417367649</v>
      </c>
      <c r="G337" s="1" t="n">
        <f aca="false">G336+$B$3*C337</f>
        <v>-0.0814575785503367</v>
      </c>
    </row>
    <row r="338" customFormat="false" ht="15" hidden="false" customHeight="false" outlineLevel="0" collapsed="false">
      <c r="A338" s="1" t="n">
        <f aca="false">A337+$B$3</f>
        <v>0.332</v>
      </c>
      <c r="B338" s="1" t="n">
        <f aca="false">B337+$B$3*D337</f>
        <v>0.0689479562838846</v>
      </c>
      <c r="C338" s="1" t="n">
        <f aca="false">C337+$B$3*E337</f>
        <v>-0.964103908990031</v>
      </c>
      <c r="D338" s="1" t="n">
        <f aca="false">-$B$2*SQRT(B338^2+C338^2)*B338</f>
        <v>-0.666427622849173</v>
      </c>
      <c r="E338" s="1" t="n">
        <f aca="false">-$B$1-$B$2*SQRT(B338^2+C338^2)*C338</f>
        <v>-0.481297737058583</v>
      </c>
      <c r="F338" s="1" t="n">
        <f aca="false">F337+$B$3*B338</f>
        <v>0.103758365323933</v>
      </c>
      <c r="G338" s="1" t="n">
        <f aca="false">G337+$B$3*C338</f>
        <v>-0.0824216824593267</v>
      </c>
    </row>
    <row r="339" customFormat="false" ht="15" hidden="false" customHeight="false" outlineLevel="0" collapsed="false">
      <c r="A339" s="1" t="n">
        <f aca="false">A338+$B$3</f>
        <v>0.333</v>
      </c>
      <c r="B339" s="1" t="n">
        <f aca="false">B338+$B$3*D338</f>
        <v>0.0682815286610355</v>
      </c>
      <c r="C339" s="1" t="n">
        <f aca="false">C338+$B$3*E338</f>
        <v>-0.96458520672709</v>
      </c>
      <c r="D339" s="1" t="n">
        <f aca="false">-$B$2*SQRT(B339^2+C339^2)*B339</f>
        <v>-0.660281671866126</v>
      </c>
      <c r="E339" s="1" t="n">
        <f aca="false">-$B$1-$B$2*SQRT(B339^2+C339^2)*C339</f>
        <v>-0.472471084869859</v>
      </c>
      <c r="F339" s="1" t="n">
        <f aca="false">F338+$B$3*B339</f>
        <v>0.103826646852594</v>
      </c>
      <c r="G339" s="1" t="n">
        <f aca="false">G338+$B$3*C339</f>
        <v>-0.0833862676660538</v>
      </c>
    </row>
    <row r="340" customFormat="false" ht="15" hidden="false" customHeight="false" outlineLevel="0" collapsed="false">
      <c r="A340" s="1" t="n">
        <f aca="false">A339+$B$3</f>
        <v>0.334</v>
      </c>
      <c r="B340" s="1" t="n">
        <f aca="false">B339+$B$3*D339</f>
        <v>0.0676212469891693</v>
      </c>
      <c r="C340" s="1" t="n">
        <f aca="false">C339+$B$3*E339</f>
        <v>-0.96505767781196</v>
      </c>
      <c r="D340" s="1" t="n">
        <f aca="false">-$B$2*SQRT(B340^2+C340^2)*B340</f>
        <v>-0.654184088165481</v>
      </c>
      <c r="E340" s="1" t="n">
        <f aca="false">-$B$1-$B$2*SQRT(B340^2+C340^2)*C340</f>
        <v>-0.463801614193377</v>
      </c>
      <c r="F340" s="1" t="n">
        <f aca="false">F339+$B$3*B340</f>
        <v>0.103894268099583</v>
      </c>
      <c r="G340" s="1" t="n">
        <f aca="false">G339+$B$3*C340</f>
        <v>-0.0843513253438658</v>
      </c>
    </row>
    <row r="341" customFormat="false" ht="15" hidden="false" customHeight="false" outlineLevel="0" collapsed="false">
      <c r="A341" s="1" t="n">
        <f aca="false">A340+$B$3</f>
        <v>0.335</v>
      </c>
      <c r="B341" s="1" t="n">
        <f aca="false">B340+$B$3*D340</f>
        <v>0.0669670629010039</v>
      </c>
      <c r="C341" s="1" t="n">
        <f aca="false">C340+$B$3*E340</f>
        <v>-0.965521479426153</v>
      </c>
      <c r="D341" s="1" t="n">
        <f aca="false">-$B$2*SQRT(B341^2+C341^2)*B341</f>
        <v>-0.648134730506472</v>
      </c>
      <c r="E341" s="1" t="n">
        <f aca="false">-$B$1-$B$2*SQRT(B341^2+C341^2)*C341</f>
        <v>-0.455286692337534</v>
      </c>
      <c r="F341" s="1" t="n">
        <f aca="false">F340+$B$3*B341</f>
        <v>0.103961235162484</v>
      </c>
      <c r="G341" s="1" t="n">
        <f aca="false">G340+$B$3*C341</f>
        <v>-0.0853168468232919</v>
      </c>
    </row>
    <row r="342" customFormat="false" ht="15" hidden="false" customHeight="false" outlineLevel="0" collapsed="false">
      <c r="A342" s="1" t="n">
        <f aca="false">A341+$B$3</f>
        <v>0.336</v>
      </c>
      <c r="B342" s="1" t="n">
        <f aca="false">B341+$B$3*D341</f>
        <v>0.0663189281704974</v>
      </c>
      <c r="C342" s="1" t="n">
        <f aca="false">C341+$B$3*E341</f>
        <v>-0.96597676611849</v>
      </c>
      <c r="D342" s="1" t="n">
        <f aca="false">-$B$2*SQRT(B342^2+C342^2)*B342</f>
        <v>-0.642133450237624</v>
      </c>
      <c r="E342" s="1" t="n">
        <f aca="false">-$B$1-$B$2*SQRT(B342^2+C342^2)*C342</f>
        <v>-0.44692372466616</v>
      </c>
      <c r="F342" s="1" t="n">
        <f aca="false">F341+$B$3*B342</f>
        <v>0.104027554090655</v>
      </c>
      <c r="G342" s="1" t="n">
        <f aca="false">G341+$B$3*C342</f>
        <v>-0.0862828235894104</v>
      </c>
    </row>
    <row r="343" customFormat="false" ht="15" hidden="false" customHeight="false" outlineLevel="0" collapsed="false">
      <c r="A343" s="1" t="n">
        <f aca="false">A342+$B$3</f>
        <v>0.337</v>
      </c>
      <c r="B343" s="1" t="n">
        <f aca="false">B342+$B$3*D342</f>
        <v>0.0656767947202598</v>
      </c>
      <c r="C343" s="1" t="n">
        <f aca="false">C342+$B$3*E342</f>
        <v>-0.966423689843157</v>
      </c>
      <c r="D343" s="1" t="n">
        <f aca="false">-$B$2*SQRT(B343^2+C343^2)*B343</f>
        <v>-0.636180091585072</v>
      </c>
      <c r="E343" s="1" t="n">
        <f aca="false">-$B$1-$B$2*SQRT(B343^2+C343^2)*C343</f>
        <v>-0.438710154276983</v>
      </c>
      <c r="F343" s="1" t="n">
        <f aca="false">F342+$B$3*B343</f>
        <v>0.104093230885375</v>
      </c>
      <c r="G343" s="1" t="n">
        <f aca="false">G342+$B$3*C343</f>
        <v>-0.0872492472792536</v>
      </c>
    </row>
    <row r="344" customFormat="false" ht="15" hidden="false" customHeight="false" outlineLevel="0" collapsed="false">
      <c r="A344" s="1" t="n">
        <f aca="false">A343+$B$3</f>
        <v>0.338</v>
      </c>
      <c r="B344" s="1" t="n">
        <f aca="false">B343+$B$3*D343</f>
        <v>0.0650406146286747</v>
      </c>
      <c r="C344" s="1" t="n">
        <f aca="false">C343+$B$3*E343</f>
        <v>-0.966862399997434</v>
      </c>
      <c r="D344" s="1" t="n">
        <f aca="false">-$B$2*SQRT(B344^2+C344^2)*B344</f>
        <v>-0.630274491933486</v>
      </c>
      <c r="E344" s="1" t="n">
        <f aca="false">-$B$1-$B$2*SQRT(B344^2+C344^2)*C344</f>
        <v>-0.430643461673101</v>
      </c>
      <c r="F344" s="1" t="n">
        <f aca="false">F343+$B$3*B344</f>
        <v>0.104158271500004</v>
      </c>
      <c r="G344" s="1" t="n">
        <f aca="false">G343+$B$3*C344</f>
        <v>-0.088216109679251</v>
      </c>
    </row>
    <row r="345" customFormat="false" ht="15" hidden="false" customHeight="false" outlineLevel="0" collapsed="false">
      <c r="A345" s="1" t="n">
        <f aca="false">A344+$B$3</f>
        <v>0.339</v>
      </c>
      <c r="B345" s="1" t="n">
        <f aca="false">B344+$B$3*D344</f>
        <v>0.0644103401367412</v>
      </c>
      <c r="C345" s="1" t="n">
        <f aca="false">C344+$B$3*E344</f>
        <v>-0.967293043459107</v>
      </c>
      <c r="D345" s="1" t="n">
        <f aca="false">-$B$2*SQRT(B345^2+C345^2)*B345</f>
        <v>-0.62441648209971</v>
      </c>
      <c r="E345" s="1" t="n">
        <f aca="false">-$B$1-$B$2*SQRT(B345^2+C345^2)*C345</f>
        <v>-0.422721164428003</v>
      </c>
      <c r="F345" s="1" t="n">
        <f aca="false">F344+$B$3*B345</f>
        <v>0.104222681840141</v>
      </c>
      <c r="G345" s="1" t="n">
        <f aca="false">G344+$B$3*C345</f>
        <v>-0.0891834027227101</v>
      </c>
    </row>
    <row r="346" customFormat="false" ht="15" hidden="false" customHeight="false" outlineLevel="0" collapsed="false">
      <c r="A346" s="1" t="n">
        <f aca="false">A345+$B$3</f>
        <v>0.34</v>
      </c>
      <c r="B346" s="1" t="n">
        <f aca="false">B345+$B$3*D345</f>
        <v>0.0637859236546415</v>
      </c>
      <c r="C346" s="1" t="n">
        <f aca="false">C345+$B$3*E345</f>
        <v>-0.967715764623535</v>
      </c>
      <c r="D346" s="1" t="n">
        <f aca="false">-$B$2*SQRT(B346^2+C346^2)*B346</f>
        <v>-0.618605886599277</v>
      </c>
      <c r="E346" s="1" t="n">
        <f aca="false">-$B$1-$B$2*SQRT(B346^2+C346^2)*C346</f>
        <v>-0.414940816844654</v>
      </c>
      <c r="F346" s="1" t="n">
        <f aca="false">F345+$B$3*B346</f>
        <v>0.104286467763795</v>
      </c>
      <c r="G346" s="1" t="n">
        <f aca="false">G345+$B$3*C346</f>
        <v>-0.0901511184873337</v>
      </c>
    </row>
    <row r="347" customFormat="false" ht="15" hidden="false" customHeight="false" outlineLevel="0" collapsed="false">
      <c r="A347" s="1" t="n">
        <f aca="false">A346+$B$3</f>
        <v>0.341</v>
      </c>
      <c r="B347" s="1" t="n">
        <f aca="false">B346+$B$3*D346</f>
        <v>0.0631673177680422</v>
      </c>
      <c r="C347" s="1" t="n">
        <f aca="false">C346+$B$3*E346</f>
        <v>-0.968130705440379</v>
      </c>
      <c r="D347" s="1" t="n">
        <f aca="false">-$B$2*SQRT(B347^2+C347^2)*B347</f>
        <v>-0.612842523905928</v>
      </c>
      <c r="E347" s="1" t="n">
        <f aca="false">-$B$1-$B$2*SQRT(B347^2+C347^2)*C347</f>
        <v>-0.407300009609113</v>
      </c>
      <c r="F347" s="1" t="n">
        <f aca="false">F346+$B$3*B347</f>
        <v>0.104349635081563</v>
      </c>
      <c r="G347" s="1" t="n">
        <f aca="false">G346+$B$3*C347</f>
        <v>-0.0911192491927741</v>
      </c>
    </row>
    <row r="348" customFormat="false" ht="15" hidden="false" customHeight="false" outlineLevel="0" collapsed="false">
      <c r="A348" s="1" t="n">
        <f aca="false">A347+$B$3</f>
        <v>0.342</v>
      </c>
      <c r="B348" s="1" t="n">
        <f aca="false">B347+$B$3*D347</f>
        <v>0.0625544752441363</v>
      </c>
      <c r="C348" s="1" t="n">
        <f aca="false">C347+$B$3*E347</f>
        <v>-0.968538005449988</v>
      </c>
      <c r="D348" s="1" t="n">
        <f aca="false">-$B$2*SQRT(B348^2+C348^2)*B348</f>
        <v>-0.607126206704254</v>
      </c>
      <c r="E348" s="1" t="n">
        <f aca="false">-$B$1-$B$2*SQRT(B348^2+C348^2)*C348</f>
        <v>-0.399796369439208</v>
      </c>
      <c r="F348" s="1" t="n">
        <f aca="false">F347+$B$3*B348</f>
        <v>0.104412189556807</v>
      </c>
      <c r="G348" s="1" t="n">
        <f aca="false">G347+$B$3*C348</f>
        <v>-0.092087787198224</v>
      </c>
    </row>
    <row r="349" customFormat="false" ht="15" hidden="false" customHeight="false" outlineLevel="0" collapsed="false">
      <c r="A349" s="1" t="n">
        <f aca="false">A348+$B$3</f>
        <v>0.343</v>
      </c>
      <c r="B349" s="1" t="n">
        <f aca="false">B348+$B$3*D348</f>
        <v>0.061947349037432</v>
      </c>
      <c r="C349" s="1" t="n">
        <f aca="false">C348+$B$3*E348</f>
        <v>-0.968937801819428</v>
      </c>
      <c r="D349" s="1" t="n">
        <f aca="false">-$B$2*SQRT(B349^2+C349^2)*B349</f>
        <v>-0.60145674213562</v>
      </c>
      <c r="E349" s="1" t="n">
        <f aca="false">-$B$1-$B$2*SQRT(B349^2+C349^2)*C349</f>
        <v>-0.392427558728667</v>
      </c>
      <c r="F349" s="1" t="n">
        <f aca="false">F348+$B$3*B349</f>
        <v>0.104474136905845</v>
      </c>
      <c r="G349" s="1" t="n">
        <f aca="false">G348+$B$3*C349</f>
        <v>-0.0930567250000435</v>
      </c>
    </row>
    <row r="350" customFormat="false" ht="15" hidden="false" customHeight="false" outlineLevel="0" collapsed="false">
      <c r="A350" s="1" t="n">
        <f aca="false">A349+$B$3</f>
        <v>0.344</v>
      </c>
      <c r="B350" s="1" t="n">
        <f aca="false">B349+$B$3*D349</f>
        <v>0.0613458922952964</v>
      </c>
      <c r="C350" s="1" t="n">
        <f aca="false">C349+$B$3*E349</f>
        <v>-0.969330229378156</v>
      </c>
      <c r="D350" s="1" t="n">
        <f aca="false">-$B$2*SQRT(B350^2+C350^2)*B350</f>
        <v>-0.595833932037486</v>
      </c>
      <c r="E350" s="1" t="n">
        <f aca="false">-$B$1-$B$2*SQRT(B350^2+C350^2)*C350</f>
        <v>-0.385191275187177</v>
      </c>
      <c r="F350" s="1" t="n">
        <f aca="false">F349+$B$3*B350</f>
        <v>0.10453548279814</v>
      </c>
      <c r="G350" s="1" t="n">
        <f aca="false">G349+$B$3*C350</f>
        <v>-0.0940260552294216</v>
      </c>
    </row>
    <row r="351" customFormat="false" ht="15" hidden="false" customHeight="false" outlineLevel="0" collapsed="false">
      <c r="A351" s="1" t="n">
        <f aca="false">A350+$B$3</f>
        <v>0.345</v>
      </c>
      <c r="B351" s="1" t="n">
        <f aca="false">B350+$B$3*D350</f>
        <v>0.0607500583632589</v>
      </c>
      <c r="C351" s="1" t="n">
        <f aca="false">C350+$B$3*E350</f>
        <v>-0.969715420653344</v>
      </c>
      <c r="D351" s="1" t="n">
        <f aca="false">-$B$2*SQRT(B351^2+C351^2)*B351</f>
        <v>-0.590257573176258</v>
      </c>
      <c r="E351" s="1" t="n">
        <f aca="false">-$B$1-$B$2*SQRT(B351^2+C351^2)*C351</f>
        <v>-0.378085251476769</v>
      </c>
      <c r="F351" s="1" t="n">
        <f aca="false">F350+$B$3*B351</f>
        <v>0.104596232856503</v>
      </c>
      <c r="G351" s="1" t="n">
        <f aca="false">G350+$B$3*C351</f>
        <v>-0.094995770650075</v>
      </c>
    </row>
    <row r="352" customFormat="false" ht="15" hidden="false" customHeight="false" outlineLevel="0" collapsed="false">
      <c r="A352" s="1" t="n">
        <f aca="false">A351+$B$3</f>
        <v>0.346</v>
      </c>
      <c r="B352" s="1" t="n">
        <f aca="false">B351+$B$3*D351</f>
        <v>0.0601598007900827</v>
      </c>
      <c r="C352" s="1" t="n">
        <f aca="false">C351+$B$3*E351</f>
        <v>-0.97009350590482</v>
      </c>
      <c r="D352" s="1" t="n">
        <f aca="false">-$B$2*SQRT(B352^2+C352^2)*B352</f>
        <v>-0.584727457473814</v>
      </c>
      <c r="E352" s="1" t="n">
        <f aca="false">-$B$1-$B$2*SQRT(B352^2+C352^2)*C352</f>
        <v>-0.371107254844951</v>
      </c>
      <c r="F352" s="1" t="n">
        <f aca="false">F351+$B$3*B352</f>
        <v>0.104656392657293</v>
      </c>
      <c r="G352" s="1" t="n">
        <f aca="false">G351+$B$3*C352</f>
        <v>-0.0959658641559798</v>
      </c>
    </row>
    <row r="353" customFormat="false" ht="15" hidden="false" customHeight="false" outlineLevel="0" collapsed="false">
      <c r="A353" s="1" t="n">
        <f aca="false">A352+$B$3</f>
        <v>0.347</v>
      </c>
      <c r="B353" s="1" t="n">
        <f aca="false">B352+$B$3*D352</f>
        <v>0.0595750733326089</v>
      </c>
      <c r="C353" s="1" t="n">
        <f aca="false">C352+$B$3*E352</f>
        <v>-0.970464613159665</v>
      </c>
      <c r="D353" s="1" t="n">
        <f aca="false">-$B$2*SQRT(B353^2+C353^2)*B353</f>
        <v>-0.579243372227814</v>
      </c>
      <c r="E353" s="1" t="n">
        <f aca="false">-$B$1-$B$2*SQRT(B353^2+C353^2)*C353</f>
        <v>-0.364255086754939</v>
      </c>
      <c r="F353" s="1" t="n">
        <f aca="false">F352+$B$3*B353</f>
        <v>0.104715967730626</v>
      </c>
      <c r="G353" s="1" t="n">
        <f aca="false">G352+$B$3*C353</f>
        <v>-0.0969363287691395</v>
      </c>
    </row>
    <row r="354" customFormat="false" ht="15" hidden="false" customHeight="false" outlineLevel="0" collapsed="false">
      <c r="A354" s="1" t="n">
        <f aca="false">A353+$B$3</f>
        <v>0.348</v>
      </c>
      <c r="B354" s="1" t="n">
        <f aca="false">B353+$B$3*D353</f>
        <v>0.0589958299603811</v>
      </c>
      <c r="C354" s="1" t="n">
        <f aca="false">C353+$B$3*E353</f>
        <v>-0.97082886824642</v>
      </c>
      <c r="D354" s="1" t="n">
        <f aca="false">-$B$2*SQRT(B354^2+C354^2)*B354</f>
        <v>-0.573805100325942</v>
      </c>
      <c r="E354" s="1" t="n">
        <f aca="false">-$B$1-$B$2*SQRT(B354^2+C354^2)*C354</f>
        <v>-0.357526582513401</v>
      </c>
      <c r="F354" s="1" t="n">
        <f aca="false">F353+$B$3*B354</f>
        <v>0.104774963560586</v>
      </c>
      <c r="G354" s="1" t="n">
        <f aca="false">G353+$B$3*C354</f>
        <v>-0.0979071576373859</v>
      </c>
    </row>
    <row r="355" customFormat="false" ht="15" hidden="false" customHeight="false" outlineLevel="0" collapsed="false">
      <c r="A355" s="1" t="n">
        <f aca="false">A354+$B$3</f>
        <v>0.349</v>
      </c>
      <c r="B355" s="1" t="n">
        <f aca="false">B354+$B$3*D354</f>
        <v>0.0584220248600551</v>
      </c>
      <c r="C355" s="1" t="n">
        <f aca="false">C354+$B$3*E354</f>
        <v>-0.971186394828934</v>
      </c>
      <c r="D355" s="1" t="n">
        <f aca="false">-$B$2*SQRT(B355^2+C355^2)*B355</f>
        <v>-0.56841242045419</v>
      </c>
      <c r="E355" s="1" t="n">
        <f aca="false">-$B$1-$B$2*SQRT(B355^2+C355^2)*C355</f>
        <v>-0.350919610896005</v>
      </c>
      <c r="F355" s="1" t="n">
        <f aca="false">F354+$B$3*B355</f>
        <v>0.104833385585446</v>
      </c>
      <c r="G355" s="1" t="n">
        <f aca="false">G354+$B$3*C355</f>
        <v>-0.0988783440322148</v>
      </c>
    </row>
    <row r="356" customFormat="false" ht="15" hidden="false" customHeight="false" outlineLevel="0" collapsed="false">
      <c r="A356" s="1" t="n">
        <f aca="false">A355+$B$3</f>
        <v>0.35</v>
      </c>
      <c r="B356" s="1" t="n">
        <f aca="false">B355+$B$3*D355</f>
        <v>0.0578536124396009</v>
      </c>
      <c r="C356" s="1" t="n">
        <f aca="false">C355+$B$3*E355</f>
        <v>-0.97153731443983</v>
      </c>
      <c r="D356" s="1" t="n">
        <f aca="false">-$B$2*SQRT(B356^2+C356^2)*B356</f>
        <v>-0.563065107299329</v>
      </c>
      <c r="E356" s="1" t="n">
        <f aca="false">-$B$1-$B$2*SQRT(B356^2+C356^2)*C356</f>
        <v>-0.344432073771156</v>
      </c>
      <c r="F356" s="1" t="n">
        <f aca="false">F355+$B$3*B356</f>
        <v>0.104891239197886</v>
      </c>
      <c r="G356" s="1" t="n">
        <f aca="false">G355+$B$3*C356</f>
        <v>-0.0998498813466547</v>
      </c>
    </row>
    <row r="357" customFormat="false" ht="15" hidden="false" customHeight="false" outlineLevel="0" collapsed="false">
      <c r="A357" s="1" t="n">
        <f aca="false">A356+$B$3</f>
        <v>0.351</v>
      </c>
      <c r="B357" s="1" t="n">
        <f aca="false">B356+$B$3*D356</f>
        <v>0.0572905473323016</v>
      </c>
      <c r="C357" s="1" t="n">
        <f aca="false">C356+$B$3*E356</f>
        <v>-0.971881746513601</v>
      </c>
      <c r="D357" s="1" t="n">
        <f aca="false">-$B$2*SQRT(B357^2+C357^2)*B357</f>
        <v>-0.557762931745671</v>
      </c>
      <c r="E357" s="1" t="n">
        <f aca="false">-$B$1-$B$2*SQRT(B357^2+C357^2)*C357</f>
        <v>-0.338061905722222</v>
      </c>
      <c r="F357" s="1" t="n">
        <f aca="false">F356+$B$3*B357</f>
        <v>0.104948529745218</v>
      </c>
      <c r="G357" s="1" t="n">
        <f aca="false">G356+$B$3*C357</f>
        <v>-0.100821763093168</v>
      </c>
    </row>
    <row r="358" customFormat="false" ht="15" hidden="false" customHeight="false" outlineLevel="0" collapsed="false">
      <c r="A358" s="1" t="n">
        <f aca="false">A357+$B$3</f>
        <v>0.352</v>
      </c>
      <c r="B358" s="1" t="n">
        <f aca="false">B357+$B$3*D357</f>
        <v>0.0567327844005559</v>
      </c>
      <c r="C358" s="1" t="n">
        <f aca="false">C357+$B$3*E357</f>
        <v>-0.972219808419323</v>
      </c>
      <c r="D358" s="1" t="n">
        <f aca="false">-$B$2*SQRT(B358^2+C358^2)*B358</f>
        <v>-0.55250566106626</v>
      </c>
      <c r="E358" s="1" t="n">
        <f aca="false">-$B$1-$B$2*SQRT(B358^2+C358^2)*C358</f>
        <v>-0.331807073668555</v>
      </c>
      <c r="F358" s="1" t="n">
        <f aca="false">F357+$B$3*B358</f>
        <v>0.105005262529619</v>
      </c>
      <c r="G358" s="1" t="n">
        <f aca="false">G357+$B$3*C358</f>
        <v>-0.101793982901588</v>
      </c>
    </row>
    <row r="359" customFormat="false" ht="15" hidden="false" customHeight="false" outlineLevel="0" collapsed="false">
      <c r="A359" s="1" t="n">
        <f aca="false">A358+$B$3</f>
        <v>0.353</v>
      </c>
      <c r="B359" s="1" t="n">
        <f aca="false">B358+$B$3*D358</f>
        <v>0.0561802787394897</v>
      </c>
      <c r="C359" s="1" t="n">
        <f aca="false">C358+$B$3*E358</f>
        <v>-0.972551615492991</v>
      </c>
      <c r="D359" s="1" t="n">
        <f aca="false">-$B$2*SQRT(B359^2+C359^2)*B359</f>
        <v>-0.547293059108612</v>
      </c>
      <c r="E359" s="1" t="n">
        <f aca="false">-$B$1-$B$2*SQRT(B359^2+C359^2)*C359</f>
        <v>-0.325665576485594</v>
      </c>
      <c r="F359" s="1" t="n">
        <f aca="false">F358+$B$3*B359</f>
        <v>0.105061442808358</v>
      </c>
      <c r="G359" s="1" t="n">
        <f aca="false">G358+$B$3*C359</f>
        <v>-0.102766534517081</v>
      </c>
    </row>
    <row r="360" customFormat="false" ht="15" hidden="false" customHeight="false" outlineLevel="0" collapsed="false">
      <c r="A360" s="1" t="n">
        <f aca="false">A359+$B$3</f>
        <v>0.354</v>
      </c>
      <c r="B360" s="1" t="n">
        <f aca="false">B359+$B$3*D359</f>
        <v>0.0556329856803811</v>
      </c>
      <c r="C360" s="1" t="n">
        <f aca="false">C359+$B$3*E359</f>
        <v>-0.972877281069477</v>
      </c>
      <c r="D360" s="1" t="n">
        <f aca="false">-$B$2*SQRT(B360^2+C360^2)*B360</f>
        <v>-0.542124886475112</v>
      </c>
      <c r="E360" s="1" t="n">
        <f aca="false">-$B$1-$B$2*SQRT(B360^2+C360^2)*C360</f>
        <v>-0.319635444624353</v>
      </c>
      <c r="F360" s="1" t="n">
        <f aca="false">F359+$B$3*B360</f>
        <v>0.105117075794039</v>
      </c>
      <c r="G360" s="1" t="n">
        <f aca="false">G359+$B$3*C360</f>
        <v>-0.10373941179815</v>
      </c>
    </row>
    <row r="361" customFormat="false" ht="15" hidden="false" customHeight="false" outlineLevel="0" collapsed="false">
      <c r="A361" s="1" t="n">
        <f aca="false">A360+$B$3</f>
        <v>0.355</v>
      </c>
      <c r="B361" s="1" t="n">
        <f aca="false">B360+$B$3*D360</f>
        <v>0.0550908607939059</v>
      </c>
      <c r="C361" s="1" t="n">
        <f aca="false">C360+$B$3*E360</f>
        <v>-0.973196916514101</v>
      </c>
      <c r="D361" s="1" t="n">
        <f aca="false">-$B$2*SQRT(B361^2+C361^2)*B361</f>
        <v>-0.537000900698205</v>
      </c>
      <c r="E361" s="1" t="n">
        <f aca="false">-$B$1-$B$2*SQRT(B361^2+C361^2)*C361</f>
        <v>-0.31371473973052</v>
      </c>
      <c r="F361" s="1" t="n">
        <f aca="false">F360+$B$3*B361</f>
        <v>0.105172166654833</v>
      </c>
      <c r="G361" s="1" t="n">
        <f aca="false">G360+$B$3*C361</f>
        <v>-0.104712608714664</v>
      </c>
    </row>
    <row r="362" customFormat="false" ht="15" hidden="false" customHeight="false" outlineLevel="0" collapsed="false">
      <c r="A362" s="1" t="n">
        <f aca="false">A361+$B$3</f>
        <v>0.356</v>
      </c>
      <c r="B362" s="1" t="n">
        <f aca="false">B361+$B$3*D361</f>
        <v>0.0545538598932077</v>
      </c>
      <c r="C362" s="1" t="n">
        <f aca="false">C361+$B$3*E361</f>
        <v>-0.973510631253832</v>
      </c>
      <c r="D362" s="1" t="n">
        <f aca="false">-$B$2*SQRT(B362^2+C362^2)*B362</f>
        <v>-0.531920856410481</v>
      </c>
      <c r="E362" s="1" t="n">
        <f aca="false">-$B$1-$B$2*SQRT(B362^2+C362^2)*C362</f>
        <v>-0.307901554263454</v>
      </c>
      <c r="F362" s="1" t="n">
        <f aca="false">F361+$B$3*B362</f>
        <v>0.105226720514726</v>
      </c>
      <c r="G362" s="1" t="n">
        <f aca="false">G361+$B$3*C362</f>
        <v>-0.105686119345918</v>
      </c>
    </row>
    <row r="363" customFormat="false" ht="15" hidden="false" customHeight="false" outlineLevel="0" collapsed="false">
      <c r="A363" s="1" t="n">
        <f aca="false">A362+$B$3</f>
        <v>0.357</v>
      </c>
      <c r="B363" s="1" t="n">
        <f aca="false">B362+$B$3*D362</f>
        <v>0.0540219390367973</v>
      </c>
      <c r="C363" s="1" t="n">
        <f aca="false">C362+$B$3*E362</f>
        <v>-0.973818532808095</v>
      </c>
      <c r="D363" s="1" t="n">
        <f aca="false">-$B$2*SQRT(B363^2+C363^2)*B363</f>
        <v>-0.526884505509784</v>
      </c>
      <c r="E363" s="1" t="n">
        <f aca="false">-$B$1-$B$2*SQRT(B363^2+C363^2)*C363</f>
        <v>-0.302194011115315</v>
      </c>
      <c r="F363" s="1" t="n">
        <f aca="false">F362+$B$3*B363</f>
        <v>0.105280742453763</v>
      </c>
      <c r="G363" s="1" t="n">
        <f aca="false">G362+$B$3*C363</f>
        <v>-0.106659937878726</v>
      </c>
    </row>
    <row r="364" customFormat="false" ht="15" hidden="false" customHeight="false" outlineLevel="0" collapsed="false">
      <c r="A364" s="1" t="n">
        <f aca="false">A363+$B$3</f>
        <v>0.358</v>
      </c>
      <c r="B364" s="1" t="n">
        <f aca="false">B363+$B$3*D363</f>
        <v>0.0534950545312875</v>
      </c>
      <c r="C364" s="1" t="n">
        <f aca="false">C363+$B$3*E363</f>
        <v>-0.974120726819211</v>
      </c>
      <c r="D364" s="1" t="n">
        <f aca="false">-$B$2*SQRT(B364^2+C364^2)*B364</f>
        <v>-0.52189159731944</v>
      </c>
      <c r="E364" s="1" t="n">
        <f aca="false">-$B$1-$B$2*SQRT(B364^2+C364^2)*C364</f>
        <v>-0.29659026323052</v>
      </c>
      <c r="F364" s="1" t="n">
        <f aca="false">F363+$B$3*B364</f>
        <v>0.105334237508294</v>
      </c>
      <c r="G364" s="1" t="n">
        <f aca="false">G363+$B$3*C364</f>
        <v>-0.107634058605545</v>
      </c>
    </row>
    <row r="365" customFormat="false" ht="15" hidden="false" customHeight="false" outlineLevel="0" collapsed="false">
      <c r="A365" s="1" t="n">
        <f aca="false">A364+$B$3</f>
        <v>0.359</v>
      </c>
      <c r="B365" s="1" t="n">
        <f aca="false">B364+$B$3*D364</f>
        <v>0.052973162933968</v>
      </c>
      <c r="C365" s="1" t="n">
        <f aca="false">C364+$B$3*E364</f>
        <v>-0.974417317082441</v>
      </c>
      <c r="D365" s="1" t="n">
        <f aca="false">-$B$2*SQRT(B365^2+C365^2)*B365</f>
        <v>-0.51694187874374</v>
      </c>
      <c r="E365" s="1" t="n">
        <f aca="false">-$B$1-$B$2*SQRT(B365^2+C365^2)*C365</f>
        <v>-0.291088493225821</v>
      </c>
      <c r="F365" s="1" t="n">
        <f aca="false">F364+$B$3*B365</f>
        <v>0.105387210671228</v>
      </c>
      <c r="G365" s="1" t="n">
        <f aca="false">G364+$B$3*C365</f>
        <v>-0.108608475922628</v>
      </c>
    </row>
    <row r="366" customFormat="false" ht="15" hidden="false" customHeight="false" outlineLevel="0" collapsed="false">
      <c r="A366" s="1" t="n">
        <f aca="false">A365+$B$3</f>
        <v>0.36</v>
      </c>
      <c r="B366" s="1" t="n">
        <f aca="false">B365+$B$3*D365</f>
        <v>0.0524562210552243</v>
      </c>
      <c r="C366" s="1" t="n">
        <f aca="false">C365+$B$3*E365</f>
        <v>-0.974708405575667</v>
      </c>
      <c r="D366" s="1" t="n">
        <f aca="false">-$B$2*SQRT(B366^2+C366^2)*B366</f>
        <v>-0.512035094418768</v>
      </c>
      <c r="E366" s="1" t="n">
        <f aca="false">-$B$1-$B$2*SQRT(B366^2+C366^2)*C366</f>
        <v>-0.2856869130111</v>
      </c>
      <c r="F366" s="1" t="n">
        <f aca="false">F365+$B$3*B366</f>
        <v>0.105439666892283</v>
      </c>
      <c r="G366" s="1" t="n">
        <f aca="false">G365+$B$3*C366</f>
        <v>-0.109583184328203</v>
      </c>
    </row>
    <row r="367" customFormat="false" ht="15" hidden="false" customHeight="false" outlineLevel="0" collapsed="false">
      <c r="A367" s="1" t="n">
        <f aca="false">A366+$B$3</f>
        <v>0.361</v>
      </c>
      <c r="B367" s="1" t="n">
        <f aca="false">B366+$B$3*D366</f>
        <v>0.0519441859608055</v>
      </c>
      <c r="C367" s="1" t="n">
        <f aca="false">C366+$B$3*E366</f>
        <v>-0.974994092488678</v>
      </c>
      <c r="D367" s="1" t="n">
        <f aca="false">-$B$2*SQRT(B367^2+C367^2)*B367</f>
        <v>-0.507170986858687</v>
      </c>
      <c r="E367" s="1" t="n">
        <f aca="false">-$B$1-$B$2*SQRT(B367^2+C367^2)*C367</f>
        <v>-0.280383763411184</v>
      </c>
      <c r="F367" s="1" t="n">
        <f aca="false">F366+$B$3*B367</f>
        <v>0.105491611078244</v>
      </c>
      <c r="G367" s="1" t="n">
        <f aca="false">G366+$B$3*C367</f>
        <v>-0.110558178420692</v>
      </c>
    </row>
    <row r="368" customFormat="false" ht="15" hidden="false" customHeight="false" outlineLevel="0" collapsed="false">
      <c r="A368" s="1" t="n">
        <f aca="false">A367+$B$3</f>
        <v>0.362</v>
      </c>
      <c r="B368" s="1" t="n">
        <f aca="false">B367+$B$3*D367</f>
        <v>0.0514370149739468</v>
      </c>
      <c r="C368" s="1" t="n">
        <f aca="false">C367+$B$3*E367</f>
        <v>-0.975274476252089</v>
      </c>
      <c r="D368" s="1" t="n">
        <f aca="false">-$B$2*SQRT(B368^2+C368^2)*B368</f>
        <v>-0.502349296597604</v>
      </c>
      <c r="E368" s="1" t="n">
        <f aca="false">-$B$1-$B$2*SQRT(B368^2+C368^2)*C368</f>
        <v>-0.275177313788813</v>
      </c>
      <c r="F368" s="1" t="n">
        <f aca="false">F367+$B$3*B368</f>
        <v>0.105543048093218</v>
      </c>
      <c r="G368" s="1" t="n">
        <f aca="false">G367+$B$3*C368</f>
        <v>-0.111533452896944</v>
      </c>
    </row>
    <row r="369" customFormat="false" ht="15" hidden="false" customHeight="false" outlineLevel="0" collapsed="false">
      <c r="A369" s="1" t="n">
        <f aca="false">A368+$B$3</f>
        <v>0.363</v>
      </c>
      <c r="B369" s="1" t="n">
        <f aca="false">B368+$B$3*D368</f>
        <v>0.0509346656773492</v>
      </c>
      <c r="C369" s="1" t="n">
        <f aca="false">C368+$B$3*E368</f>
        <v>-0.975549653565878</v>
      </c>
      <c r="D369" s="1" t="n">
        <f aca="false">-$B$2*SQRT(B369^2+C369^2)*B369</f>
        <v>-0.497569762327091</v>
      </c>
      <c r="E369" s="1" t="n">
        <f aca="false">-$B$1-$B$2*SQRT(B369^2+C369^2)*C369</f>
        <v>-0.270065861668936</v>
      </c>
      <c r="F369" s="1" t="n">
        <f aca="false">F368+$B$3*B369</f>
        <v>0.105593982758895</v>
      </c>
      <c r="G369" s="1" t="n">
        <f aca="false">G368+$B$3*C369</f>
        <v>-0.11250900255051</v>
      </c>
    </row>
    <row r="370" customFormat="false" ht="15" hidden="false" customHeight="false" outlineLevel="0" collapsed="false">
      <c r="A370" s="1" t="n">
        <f aca="false">A369+$B$3</f>
        <v>0.364</v>
      </c>
      <c r="B370" s="1" t="n">
        <f aca="false">B369+$B$3*D369</f>
        <v>0.0504370959150221</v>
      </c>
      <c r="C370" s="1" t="n">
        <f aca="false">C369+$B$3*E369</f>
        <v>-0.975819719427547</v>
      </c>
      <c r="D370" s="1" t="n">
        <f aca="false">-$B$2*SQRT(B370^2+C370^2)*B370</f>
        <v>-0.4928321210295</v>
      </c>
      <c r="E370" s="1" t="n">
        <f aca="false">-$B$1-$B$2*SQRT(B370^2+C370^2)*C370</f>
        <v>-0.265047732364497</v>
      </c>
      <c r="F370" s="1" t="n">
        <f aca="false">F369+$B$3*B370</f>
        <v>0.10564441985481</v>
      </c>
      <c r="G370" s="1" t="n">
        <f aca="false">G369+$B$3*C370</f>
        <v>-0.113484822269938</v>
      </c>
    </row>
    <row r="371" customFormat="false" ht="15" hidden="false" customHeight="false" outlineLevel="0" collapsed="false">
      <c r="A371" s="1" t="n">
        <f aca="false">A370+$B$3</f>
        <v>0.365</v>
      </c>
      <c r="B371" s="1" t="n">
        <f aca="false">B370+$B$3*D370</f>
        <v>0.0499442637939926</v>
      </c>
      <c r="C371" s="1" t="n">
        <f aca="false">C370+$B$3*E370</f>
        <v>-0.976084767159911</v>
      </c>
      <c r="D371" s="1" t="n">
        <f aca="false">-$B$2*SQRT(B371^2+C371^2)*B371</f>
        <v>-0.48813610810714</v>
      </c>
      <c r="E371" s="1" t="n">
        <f aca="false">-$B$1-$B$2*SQRT(B371^2+C371^2)*C371</f>
        <v>-0.260121278603913</v>
      </c>
      <c r="F371" s="1" t="n">
        <f aca="false">F370+$B$3*B371</f>
        <v>0.105694364118604</v>
      </c>
      <c r="G371" s="1" t="n">
        <f aca="false">G370+$B$3*C371</f>
        <v>-0.114460907037097</v>
      </c>
    </row>
    <row r="372" customFormat="false" ht="15" hidden="false" customHeight="false" outlineLevel="0" collapsed="false">
      <c r="A372" s="1" t="n">
        <f aca="false">A371+$B$3</f>
        <v>0.366</v>
      </c>
      <c r="B372" s="1" t="n">
        <f aca="false">B371+$B$3*D371</f>
        <v>0.0494561276858855</v>
      </c>
      <c r="C372" s="1" t="n">
        <f aca="false">C371+$B$3*E371</f>
        <v>-0.976344888438515</v>
      </c>
      <c r="D372" s="1" t="n">
        <f aca="false">-$B$2*SQRT(B372^2+C372^2)*B372</f>
        <v>-0.48348145750744</v>
      </c>
      <c r="E372" s="1" t="n">
        <f aca="false">-$B$1-$B$2*SQRT(B372^2+C372^2)*C372</f>
        <v>-0.255284880160334</v>
      </c>
      <c r="F372" s="1" t="n">
        <f aca="false">F371+$B$3*B372</f>
        <v>0.10574382024629</v>
      </c>
      <c r="G372" s="1" t="n">
        <f aca="false">G371+$B$3*C372</f>
        <v>-0.115437251925536</v>
      </c>
    </row>
    <row r="373" customFormat="false" ht="15" hidden="false" customHeight="false" outlineLevel="0" collapsed="false">
      <c r="A373" s="1" t="n">
        <f aca="false">A372+$B$3</f>
        <v>0.367</v>
      </c>
      <c r="B373" s="1" t="n">
        <f aca="false">B372+$B$3*D372</f>
        <v>0.0489726462283781</v>
      </c>
      <c r="C373" s="1" t="n">
        <f aca="false">C372+$B$3*E372</f>
        <v>-0.976600173318676</v>
      </c>
      <c r="D373" s="1" t="n">
        <f aca="false">-$B$2*SQRT(B373^2+C373^2)*B373</f>
        <v>-0.478867901844183</v>
      </c>
      <c r="E373" s="1" t="n">
        <f aca="false">-$B$1-$B$2*SQRT(B373^2+C373^2)*C373</f>
        <v>-0.250536943482864</v>
      </c>
      <c r="F373" s="1" t="n">
        <f aca="false">F372+$B$3*B373</f>
        <v>0.105792792892519</v>
      </c>
      <c r="G373" s="1" t="n">
        <f aca="false">G372+$B$3*C373</f>
        <v>-0.116413852098855</v>
      </c>
    </row>
    <row r="374" customFormat="false" ht="15" hidden="false" customHeight="false" outlineLevel="0" collapsed="false">
      <c r="A374" s="1" t="n">
        <f aca="false">A373+$B$3</f>
        <v>0.368</v>
      </c>
      <c r="B374" s="1" t="n">
        <f aca="false">B373+$B$3*D373</f>
        <v>0.0484937783265339</v>
      </c>
      <c r="C374" s="1" t="n">
        <f aca="false">C373+$B$3*E373</f>
        <v>-0.976850710262158</v>
      </c>
      <c r="D374" s="1" t="n">
        <f aca="false">-$B$2*SQRT(B374^2+C374^2)*B374</f>
        <v>-0.474295172514912</v>
      </c>
      <c r="E374" s="1" t="n">
        <f aca="false">-$B$1-$B$2*SQRT(B374^2+C374^2)*C374</f>
        <v>-0.245875901329857</v>
      </c>
      <c r="F374" s="1" t="n">
        <f aca="false">F373+$B$3*B374</f>
        <v>0.105841286670845</v>
      </c>
      <c r="G374" s="1" t="n">
        <f aca="false">G373+$B$3*C374</f>
        <v>-0.117390702809117</v>
      </c>
    </row>
    <row r="375" customFormat="false" ht="15" hidden="false" customHeight="false" outlineLevel="0" collapsed="false">
      <c r="A375" s="1" t="n">
        <f aca="false">A374+$B$3</f>
        <v>0.369</v>
      </c>
      <c r="B375" s="1" t="n">
        <f aca="false">B374+$B$3*D374</f>
        <v>0.048019483154019</v>
      </c>
      <c r="C375" s="1" t="n">
        <f aca="false">C374+$B$3*E374</f>
        <v>-0.977096586163488</v>
      </c>
      <c r="D375" s="1" t="n">
        <f aca="false">-$B$2*SQRT(B375^2+C375^2)*B375</f>
        <v>-0.469762999814605</v>
      </c>
      <c r="E375" s="1" t="n">
        <f aca="false">-$B$1-$B$2*SQRT(B375^2+C375^2)*C375</f>
        <v>-0.241300212404429</v>
      </c>
      <c r="F375" s="1" t="n">
        <f aca="false">F374+$B$3*B375</f>
        <v>0.105889306153999</v>
      </c>
      <c r="G375" s="1" t="n">
        <f aca="false">G374+$B$3*C375</f>
        <v>-0.11836779939528</v>
      </c>
    </row>
    <row r="376" customFormat="false" ht="15" hidden="false" customHeight="false" outlineLevel="0" collapsed="false">
      <c r="A376" s="1" t="n">
        <f aca="false">A375+$B$3</f>
        <v>0.37</v>
      </c>
      <c r="B376" s="1" t="n">
        <f aca="false">B375+$B$3*D375</f>
        <v>0.0475497201542044</v>
      </c>
      <c r="C376" s="1" t="n">
        <f aca="false">C375+$B$3*E375</f>
        <v>-0.977337886375893</v>
      </c>
      <c r="D376" s="1" t="n">
        <f aca="false">-$B$2*SQRT(B376^2+C376^2)*B376</f>
        <v>-0.465271113045701</v>
      </c>
      <c r="E376" s="1" t="n">
        <f aca="false">-$B$1-$B$2*SQRT(B376^2+C376^2)*C376</f>
        <v>-0.236808360992264</v>
      </c>
      <c r="F376" s="1" t="n">
        <f aca="false">F375+$B$3*B376</f>
        <v>0.105936855874153</v>
      </c>
      <c r="G376" s="1" t="n">
        <f aca="false">G375+$B$3*C376</f>
        <v>-0.119345137281656</v>
      </c>
    </row>
    <row r="377" customFormat="false" ht="15" hidden="false" customHeight="false" outlineLevel="0" collapsed="false">
      <c r="A377" s="1" t="n">
        <f aca="false">A376+$B$3</f>
        <v>0.371</v>
      </c>
      <c r="B377" s="1" t="n">
        <f aca="false">B376+$B$3*D376</f>
        <v>0.0470844490411587</v>
      </c>
      <c r="C377" s="1" t="n">
        <f aca="false">C376+$B$3*E376</f>
        <v>-0.977574694736885</v>
      </c>
      <c r="D377" s="1" t="n">
        <f aca="false">-$B$2*SQRT(B377^2+C377^2)*B377</f>
        <v>-0.460819240624583</v>
      </c>
      <c r="E377" s="1" t="n">
        <f aca="false">-$B$1-$B$2*SQRT(B377^2+C377^2)*C377</f>
        <v>-0.232398856601886</v>
      </c>
      <c r="F377" s="1" t="n">
        <f aca="false">F376+$B$3*B377</f>
        <v>0.105983940323195</v>
      </c>
      <c r="G377" s="1" t="n">
        <f aca="false">G376+$B$3*C377</f>
        <v>-0.120322711976393</v>
      </c>
    </row>
    <row r="378" customFormat="false" ht="15" hidden="false" customHeight="false" outlineLevel="0" collapsed="false">
      <c r="A378" s="1" t="n">
        <f aca="false">A377+$B$3</f>
        <v>0.372</v>
      </c>
      <c r="B378" s="1" t="n">
        <f aca="false">B377+$B$3*D377</f>
        <v>0.0466236298005341</v>
      </c>
      <c r="C378" s="1" t="n">
        <f aca="false">C377+$B$3*E377</f>
        <v>-0.977807093593487</v>
      </c>
      <c r="D378" s="1" t="n">
        <f aca="false">-$B$2*SQRT(B378^2+C378^2)*B378</f>
        <v>-0.456407110184593</v>
      </c>
      <c r="E378" s="1" t="n">
        <f aca="false">-$B$1-$B$2*SQRT(B378^2+C378^2)*C378</f>
        <v>-0.228070233607443</v>
      </c>
      <c r="F378" s="1" t="n">
        <f aca="false">F377+$B$3*B378</f>
        <v>0.106030563952995</v>
      </c>
      <c r="G378" s="1" t="n">
        <f aca="false">G377+$B$3*C378</f>
        <v>-0.121300519069987</v>
      </c>
    </row>
    <row r="379" customFormat="false" ht="15" hidden="false" customHeight="false" outlineLevel="0" collapsed="false">
      <c r="A379" s="1" t="n">
        <f aca="false">A378+$B$3</f>
        <v>0.373</v>
      </c>
      <c r="B379" s="1" t="n">
        <f aca="false">B378+$B$3*D378</f>
        <v>0.0461672226903495</v>
      </c>
      <c r="C379" s="1" t="n">
        <f aca="false">C378+$B$3*E378</f>
        <v>-0.978035163827094</v>
      </c>
      <c r="D379" s="1" t="n">
        <f aca="false">-$B$2*SQRT(B379^2+C379^2)*B379</f>
        <v>-0.45203444867568</v>
      </c>
      <c r="E379" s="1" t="n">
        <f aca="false">-$B$1-$B$2*SQRT(B379^2+C379^2)*C379</f>
        <v>-0.223821050894109</v>
      </c>
      <c r="F379" s="1" t="n">
        <f aca="false">F378+$B$3*B379</f>
        <v>0.106076731175685</v>
      </c>
      <c r="G379" s="1" t="n">
        <f aca="false">G378+$B$3*C379</f>
        <v>-0.122278554233814</v>
      </c>
    </row>
    <row r="380" customFormat="false" ht="15" hidden="false" customHeight="false" outlineLevel="0" collapsed="false">
      <c r="A380" s="1" t="n">
        <f aca="false">A379+$B$3</f>
        <v>0.374</v>
      </c>
      <c r="B380" s="1" t="n">
        <f aca="false">B379+$B$3*D379</f>
        <v>0.0457151882416738</v>
      </c>
      <c r="C380" s="1" t="n">
        <f aca="false">C379+$B$3*E379</f>
        <v>-0.978258984877989</v>
      </c>
      <c r="D380" s="1" t="n">
        <f aca="false">-$B$2*SQRT(B380^2+C380^2)*B380</f>
        <v>-0.447700982460751</v>
      </c>
      <c r="E380" s="1" t="n">
        <f aca="false">-$B$1-$B$2*SQRT(B380^2+C380^2)*C380</f>
        <v>-0.219649891506238</v>
      </c>
      <c r="F380" s="1" t="n">
        <f aca="false">F379+$B$3*B380</f>
        <v>0.106122446363927</v>
      </c>
      <c r="G380" s="1" t="n">
        <f aca="false">G379+$B$3*C380</f>
        <v>-0.123256813218692</v>
      </c>
    </row>
    <row r="381" customFormat="false" ht="15" hidden="false" customHeight="false" outlineLevel="0" collapsed="false">
      <c r="A381" s="1" t="n">
        <f aca="false">A380+$B$3</f>
        <v>0.375</v>
      </c>
      <c r="B381" s="1" t="n">
        <f aca="false">B380+$B$3*D380</f>
        <v>0.0452674872592131</v>
      </c>
      <c r="C381" s="1" t="n">
        <f aca="false">C380+$B$3*E380</f>
        <v>-0.978478634769495</v>
      </c>
      <c r="D381" s="1" t="n">
        <f aca="false">-$B$2*SQRT(B381^2+C381^2)*B381</f>
        <v>-0.443406437408828</v>
      </c>
      <c r="E381" s="1" t="n">
        <f aca="false">-$B$1-$B$2*SQRT(B381^2+C381^2)*C381</f>
        <v>-0.215555362298288</v>
      </c>
      <c r="F381" s="1" t="n">
        <f aca="false">F380+$B$3*B381</f>
        <v>0.106167713851186</v>
      </c>
      <c r="G381" s="1" t="n">
        <f aca="false">G380+$B$3*C381</f>
        <v>-0.124235291853461</v>
      </c>
    </row>
    <row r="382" customFormat="false" ht="15" hidden="false" customHeight="false" outlineLevel="0" collapsed="false">
      <c r="A382" s="1" t="n">
        <f aca="false">A381+$B$3</f>
        <v>0.376</v>
      </c>
      <c r="B382" s="1" t="n">
        <f aca="false">B381+$B$3*D381</f>
        <v>0.0448240808218042</v>
      </c>
      <c r="C382" s="1" t="n">
        <f aca="false">C381+$B$3*E381</f>
        <v>-0.978694190131793</v>
      </c>
      <c r="D382" s="1" t="n">
        <f aca="false">-$B$2*SQRT(B382^2+C382^2)*B382</f>
        <v>-0.439150538985072</v>
      </c>
      <c r="E382" s="1" t="n">
        <f aca="false">-$B$1-$B$2*SQRT(B382^2+C382^2)*C382</f>
        <v>-0.211536093588631</v>
      </c>
      <c r="F382" s="1" t="n">
        <f aca="false">F381+$B$3*B382</f>
        <v>0.106212537932008</v>
      </c>
      <c r="G382" s="1" t="n">
        <f aca="false">G381+$B$3*C382</f>
        <v>-0.125213986043593</v>
      </c>
    </row>
    <row r="383" customFormat="false" ht="15" hidden="false" customHeight="false" outlineLevel="0" collapsed="false">
      <c r="A383" s="1" t="n">
        <f aca="false">A382+$B$3</f>
        <v>0.377</v>
      </c>
      <c r="B383" s="1" t="n">
        <f aca="false">B382+$B$3*D382</f>
        <v>0.0443849302828192</v>
      </c>
      <c r="C383" s="1" t="n">
        <f aca="false">C382+$B$3*E382</f>
        <v>-0.978905726225382</v>
      </c>
      <c r="D383" s="1" t="n">
        <f aca="false">-$B$2*SQRT(B383^2+C383^2)*B383</f>
        <v>-0.434933012337779</v>
      </c>
      <c r="E383" s="1" t="n">
        <f aca="false">-$B$1-$B$2*SQRT(B383^2+C383^2)*C383</f>
        <v>-0.207590738816325</v>
      </c>
      <c r="F383" s="1" t="n">
        <f aca="false">F382+$B$3*B383</f>
        <v>0.106256922862291</v>
      </c>
      <c r="G383" s="1" t="n">
        <f aca="false">G382+$B$3*C383</f>
        <v>-0.126192891769818</v>
      </c>
    </row>
    <row r="384" customFormat="false" ht="15" hidden="false" customHeight="false" outlineLevel="0" collapsed="false">
      <c r="A384" s="1" t="n">
        <f aca="false">A383+$B$3</f>
        <v>0.378</v>
      </c>
      <c r="B384" s="1" t="n">
        <f aca="false">B383+$B$3*D383</f>
        <v>0.0439499972704814</v>
      </c>
      <c r="C384" s="1" t="n">
        <f aca="false">C383+$B$3*E383</f>
        <v>-0.979113316964198</v>
      </c>
      <c r="D384" s="1" t="n">
        <f aca="false">-$B$2*SQRT(B384^2+C384^2)*B384</f>
        <v>-0.430753582382398</v>
      </c>
      <c r="E384" s="1" t="n">
        <f aca="false">-$B$1-$B$2*SQRT(B384^2+C384^2)*C384</f>
        <v>-0.203717974200881</v>
      </c>
      <c r="F384" s="1" t="n">
        <f aca="false">F383+$B$3*B384</f>
        <v>0.106300872859561</v>
      </c>
      <c r="G384" s="1" t="n">
        <f aca="false">G383+$B$3*C384</f>
        <v>-0.127172005086783</v>
      </c>
    </row>
    <row r="385" customFormat="false" ht="15" hidden="false" customHeight="false" outlineLevel="0" collapsed="false">
      <c r="A385" s="1" t="n">
        <f aca="false">A384+$B$3</f>
        <v>0.379</v>
      </c>
      <c r="B385" s="1" t="n">
        <f aca="false">B384+$B$3*D384</f>
        <v>0.043519243688099</v>
      </c>
      <c r="C385" s="1" t="n">
        <f aca="false">C384+$B$3*E384</f>
        <v>-0.979317034938399</v>
      </c>
      <c r="D385" s="1" t="n">
        <f aca="false">-$B$2*SQRT(B385^2+C385^2)*B385</f>
        <v>-0.426611973882682</v>
      </c>
      <c r="E385" s="1" t="n">
        <f aca="false">-$B$1-$B$2*SQRT(B385^2+C385^2)*C385</f>
        <v>-0.199916498405125</v>
      </c>
      <c r="F385" s="1" t="n">
        <f aca="false">F384+$B$3*B385</f>
        <v>0.106344392103249</v>
      </c>
      <c r="G385" s="1" t="n">
        <f aca="false">G384+$B$3*C385</f>
        <v>-0.128151322121721</v>
      </c>
    </row>
    <row r="386" customFormat="false" ht="15" hidden="false" customHeight="false" outlineLevel="0" collapsed="false">
      <c r="A386" s="1" t="n">
        <f aca="false">A385+$B$3</f>
        <v>0.38</v>
      </c>
      <c r="B386" s="1" t="n">
        <f aca="false">B385+$B$3*D385</f>
        <v>0.0430926317142163</v>
      </c>
      <c r="C386" s="1" t="n">
        <f aca="false">C385+$B$3*E385</f>
        <v>-0.979516951436804</v>
      </c>
      <c r="D386" s="1" t="n">
        <f aca="false">-$B$2*SQRT(B386^2+C386^2)*B386</f>
        <v>-0.422507911529016</v>
      </c>
      <c r="E386" s="1" t="n">
        <f aca="false">-$B$1-$B$2*SQRT(B386^2+C386^2)*C386</f>
        <v>-0.196185032201187</v>
      </c>
      <c r="F386" s="1" t="n">
        <f aca="false">F385+$B$3*B386</f>
        <v>0.106387484734964</v>
      </c>
      <c r="G386" s="1" t="n">
        <f aca="false">G385+$B$3*C386</f>
        <v>-0.129130839073158</v>
      </c>
    </row>
    <row r="387" customFormat="false" ht="15" hidden="false" customHeight="false" outlineLevel="0" collapsed="false">
      <c r="A387" s="1" t="n">
        <f aca="false">A386+$B$3</f>
        <v>0.381</v>
      </c>
      <c r="B387" s="1" t="n">
        <f aca="false">B386+$B$3*D386</f>
        <v>0.0426701238026873</v>
      </c>
      <c r="C387" s="1" t="n">
        <f aca="false">C386+$B$3*E386</f>
        <v>-0.979713136469005</v>
      </c>
      <c r="D387" s="1" t="n">
        <f aca="false">-$B$2*SQRT(B387^2+C387^2)*B387</f>
        <v>-0.418441120014017</v>
      </c>
      <c r="E387" s="1" t="n">
        <f aca="false">-$B$1-$B$2*SQRT(B387^2+C387^2)*C387</f>
        <v>-0.192522318139661</v>
      </c>
      <c r="F387" s="1" t="n">
        <f aca="false">F386+$B$3*B387</f>
        <v>0.106430154858766</v>
      </c>
      <c r="G387" s="1" t="n">
        <f aca="false">G386+$B$3*C387</f>
        <v>-0.130110552209627</v>
      </c>
    </row>
    <row r="388" customFormat="false" ht="15" hidden="false" customHeight="false" outlineLevel="0" collapsed="false">
      <c r="A388" s="1" t="n">
        <f aca="false">A387+$B$3</f>
        <v>0.382</v>
      </c>
      <c r="B388" s="1" t="n">
        <f aca="false">B387+$B$3*D387</f>
        <v>0.0422516826826733</v>
      </c>
      <c r="C388" s="1" t="n">
        <f aca="false">C387+$B$3*E387</f>
        <v>-0.979905658787145</v>
      </c>
      <c r="D388" s="1" t="n">
        <f aca="false">-$B$2*SQRT(B388^2+C388^2)*B388</f>
        <v>-0.414411324105473</v>
      </c>
      <c r="E388" s="1" t="n">
        <f aca="false">-$B$1-$B$2*SQRT(B388^2+C388^2)*C388</f>
        <v>-0.188927120222012</v>
      </c>
      <c r="F388" s="1" t="n">
        <f aca="false">F387+$B$3*B388</f>
        <v>0.106472406541449</v>
      </c>
      <c r="G388" s="1" t="n">
        <f aca="false">G387+$B$3*C388</f>
        <v>-0.131090457868414</v>
      </c>
    </row>
    <row r="389" customFormat="false" ht="15" hidden="false" customHeight="false" outlineLevel="0" collapsed="false">
      <c r="A389" s="1" t="n">
        <f aca="false">A388+$B$3</f>
        <v>0.383</v>
      </c>
      <c r="B389" s="1" t="n">
        <f aca="false">B388+$B$3*D388</f>
        <v>0.0418372713585678</v>
      </c>
      <c r="C389" s="1" t="n">
        <f aca="false">C388+$B$3*E388</f>
        <v>-0.980094585907367</v>
      </c>
      <c r="D389" s="1" t="n">
        <f aca="false">-$B$2*SQRT(B389^2+C389^2)*B389</f>
        <v>-0.410418248716687</v>
      </c>
      <c r="E389" s="1" t="n">
        <f aca="false">-$B$1-$B$2*SQRT(B389^2+C389^2)*C389</f>
        <v>-0.18539822357625</v>
      </c>
      <c r="F389" s="1" t="n">
        <f aca="false">F388+$B$3*B389</f>
        <v>0.106514243812808</v>
      </c>
      <c r="G389" s="1" t="n">
        <f aca="false">G388+$B$3*C389</f>
        <v>-0.132070552454321</v>
      </c>
    </row>
    <row r="390" customFormat="false" ht="15" hidden="false" customHeight="false" outlineLevel="0" collapsed="false">
      <c r="A390" s="1" t="n">
        <f aca="false">A389+$B$3</f>
        <v>0.384</v>
      </c>
      <c r="B390" s="1" t="n">
        <f aca="false">B389+$B$3*D389</f>
        <v>0.0414268531098511</v>
      </c>
      <c r="C390" s="1" t="n">
        <f aca="false">C389+$B$3*E389</f>
        <v>-0.980279984130943</v>
      </c>
      <c r="D390" s="1" t="n">
        <f aca="false">-$B$2*SQRT(B390^2+C390^2)*B390</f>
        <v>-0.406461618974304</v>
      </c>
      <c r="E390" s="1" t="n">
        <f aca="false">-$B$1-$B$2*SQRT(B390^2+C390^2)*C390</f>
        <v>-0.181934434135911</v>
      </c>
      <c r="F390" s="1" t="n">
        <f aca="false">F389+$B$3*B390</f>
        <v>0.106555670665917</v>
      </c>
      <c r="G390" s="1" t="n">
        <f aca="false">G389+$B$3*C390</f>
        <v>-0.133050832438452</v>
      </c>
    </row>
    <row r="391" customFormat="false" ht="15" hidden="false" customHeight="false" outlineLevel="0" collapsed="false">
      <c r="A391" s="1" t="n">
        <f aca="false">A390+$B$3</f>
        <v>0.385</v>
      </c>
      <c r="B391" s="1" t="n">
        <f aca="false">B390+$B$3*D390</f>
        <v>0.0410203914908768</v>
      </c>
      <c r="C391" s="1" t="n">
        <f aca="false">C390+$B$3*E390</f>
        <v>-0.980461918565079</v>
      </c>
      <c r="D391" s="1" t="n">
        <f aca="false">-$B$2*SQRT(B391^2+C391^2)*B391</f>
        <v>-0.40254116028368</v>
      </c>
      <c r="E391" s="1" t="n">
        <f aca="false">-$B$1-$B$2*SQRT(B391^2+C391^2)*C391</f>
        <v>-0.178534578322376</v>
      </c>
      <c r="F391" s="1" t="n">
        <f aca="false">F390+$B$3*B391</f>
        <v>0.106596691057408</v>
      </c>
      <c r="G391" s="1" t="n">
        <f aca="false">G390+$B$3*C391</f>
        <v>-0.134031294357017</v>
      </c>
    </row>
    <row r="392" customFormat="false" ht="15" hidden="false" customHeight="false" outlineLevel="0" collapsed="false">
      <c r="A392" s="1" t="n">
        <f aca="false">A391+$B$3</f>
        <v>0.386</v>
      </c>
      <c r="B392" s="1" t="n">
        <f aca="false">B391+$B$3*D391</f>
        <v>0.0406178503305931</v>
      </c>
      <c r="C392" s="1" t="n">
        <f aca="false">C391+$B$3*E391</f>
        <v>-0.980640453143402</v>
      </c>
      <c r="D392" s="1" t="n">
        <f aca="false">-$B$2*SQRT(B392^2+C392^2)*B392</f>
        <v>-0.398656598391868</v>
      </c>
      <c r="E392" s="1" t="n">
        <f aca="false">-$B$1-$B$2*SQRT(B392^2+C392^2)*C392</f>
        <v>-0.17519750273058</v>
      </c>
      <c r="F392" s="1" t="n">
        <f aca="false">F391+$B$3*B392</f>
        <v>0.106637308907739</v>
      </c>
      <c r="G392" s="1" t="n">
        <f aca="false">G391+$B$3*C392</f>
        <v>-0.135011934810161</v>
      </c>
    </row>
    <row r="393" customFormat="false" ht="15" hidden="false" customHeight="false" outlineLevel="0" collapsed="false">
      <c r="A393" s="1" t="n">
        <f aca="false">A392+$B$3</f>
        <v>0.387</v>
      </c>
      <c r="B393" s="1" t="n">
        <f aca="false">B392+$B$3*D392</f>
        <v>0.0402191937322012</v>
      </c>
      <c r="C393" s="1" t="n">
        <f aca="false">C392+$B$3*E392</f>
        <v>-0.980815650646132</v>
      </c>
      <c r="D393" s="1" t="n">
        <f aca="false">-$B$2*SQRT(B393^2+C393^2)*B393</f>
        <v>-0.394807659448279</v>
      </c>
      <c r="E393" s="1" t="n">
        <f aca="false">-$B$1-$B$2*SQRT(B393^2+C393^2)*C393</f>
        <v>-0.171922073818106</v>
      </c>
      <c r="F393" s="1" t="n">
        <f aca="false">F392+$B$3*B393</f>
        <v>0.106677528101471</v>
      </c>
      <c r="G393" s="1" t="n">
        <f aca="false">G392+$B$3*C393</f>
        <v>-0.135992750460807</v>
      </c>
    </row>
    <row r="394" customFormat="false" ht="15" hidden="false" customHeight="false" outlineLevel="0" collapsed="false">
      <c r="A394" s="1" t="n">
        <f aca="false">A393+$B$3</f>
        <v>0.388</v>
      </c>
      <c r="B394" s="1" t="n">
        <f aca="false">B393+$B$3*D393</f>
        <v>0.039824386072753</v>
      </c>
      <c r="C394" s="1" t="n">
        <f aca="false">C393+$B$3*E393</f>
        <v>-0.98098757271995</v>
      </c>
      <c r="D394" s="1" t="n">
        <f aca="false">-$B$2*SQRT(B394^2+C394^2)*B394</f>
        <v>-0.390994070063088</v>
      </c>
      <c r="E394" s="1" t="n">
        <f aca="false">-$B$1-$B$2*SQRT(B394^2+C394^2)*C394</f>
        <v>-0.168707177597712</v>
      </c>
      <c r="F394" s="1" t="n">
        <f aca="false">F393+$B$3*B394</f>
        <v>0.106717352487544</v>
      </c>
      <c r="G394" s="1" t="n">
        <f aca="false">G393+$B$3*C394</f>
        <v>-0.136973738033527</v>
      </c>
    </row>
    <row r="395" customFormat="false" ht="15" hidden="false" customHeight="false" outlineLevel="0" collapsed="false">
      <c r="A395" s="1" t="n">
        <f aca="false">A394+$B$3</f>
        <v>0.389</v>
      </c>
      <c r="B395" s="1" t="n">
        <f aca="false">B394+$B$3*D394</f>
        <v>0.0394333920026899</v>
      </c>
      <c r="C395" s="1" t="n">
        <f aca="false">C394+$B$3*E394</f>
        <v>-0.981156279897548</v>
      </c>
      <c r="D395" s="1" t="n">
        <f aca="false">-$B$2*SQRT(B395^2+C395^2)*B395</f>
        <v>-0.387215557363443</v>
      </c>
      <c r="E395" s="1" t="n">
        <f aca="false">-$B$1-$B$2*SQRT(B395^2+C395^2)*C395</f>
        <v>-0.165551719333296</v>
      </c>
      <c r="F395" s="1" t="n">
        <f aca="false">F394+$B$3*B395</f>
        <v>0.106756785879547</v>
      </c>
      <c r="G395" s="1" t="n">
        <f aca="false">G394+$B$3*C395</f>
        <v>-0.137954894313424</v>
      </c>
    </row>
    <row r="396" customFormat="false" ht="15" hidden="false" customHeight="false" outlineLevel="0" collapsed="false">
      <c r="A396" s="1" t="n">
        <f aca="false">A395+$B$3</f>
        <v>0.39</v>
      </c>
      <c r="B396" s="1" t="n">
        <f aca="false">B395+$B$3*D395</f>
        <v>0.0390461764453264</v>
      </c>
      <c r="C396" s="1" t="n">
        <f aca="false">C395+$B$3*E395</f>
        <v>-0.981321831616881</v>
      </c>
      <c r="D396" s="1" t="n">
        <f aca="false">-$B$2*SQRT(B396^2+C396^2)*B396</f>
        <v>-0.383471849047533</v>
      </c>
      <c r="E396" s="1" t="n">
        <f aca="false">-$B$1-$B$2*SQRT(B396^2+C396^2)*C396</f>
        <v>-0.16245462323932</v>
      </c>
      <c r="F396" s="1" t="n">
        <f aca="false">F395+$B$3*B396</f>
        <v>0.106795832055992</v>
      </c>
      <c r="G396" s="1" t="n">
        <f aca="false">G395+$B$3*C396</f>
        <v>-0.138936216145041</v>
      </c>
    </row>
    <row r="397" customFormat="false" ht="15" hidden="false" customHeight="false" outlineLevel="0" collapsed="false">
      <c r="A397" s="1" t="n">
        <f aca="false">A396+$B$3</f>
        <v>0.391</v>
      </c>
      <c r="B397" s="1" t="n">
        <f aca="false">B396+$B$3*D396</f>
        <v>0.0386627045962789</v>
      </c>
      <c r="C397" s="1" t="n">
        <f aca="false">C396+$B$3*E396</f>
        <v>-0.981484286240121</v>
      </c>
      <c r="D397" s="1" t="n">
        <f aca="false">-$B$2*SQRT(B397^2+C397^2)*B397</f>
        <v>-0.379762673436588</v>
      </c>
      <c r="E397" s="1" t="n">
        <f aca="false">-$B$1-$B$2*SQRT(B397^2+C397^2)*C397</f>
        <v>-0.159414832183707</v>
      </c>
      <c r="F397" s="1" t="n">
        <f aca="false">F396+$B$3*B397</f>
        <v>0.106834494760588</v>
      </c>
      <c r="G397" s="1" t="n">
        <f aca="false">G396+$B$3*C397</f>
        <v>-0.139917700431281</v>
      </c>
    </row>
    <row r="398" customFormat="false" ht="15" hidden="false" customHeight="false" outlineLevel="0" collapsed="false">
      <c r="A398" s="1" t="n">
        <f aca="false">A397+$B$3</f>
        <v>0.392</v>
      </c>
      <c r="B398" s="1" t="n">
        <f aca="false">B397+$B$3*D397</f>
        <v>0.0382829419228423</v>
      </c>
      <c r="C398" s="1" t="n">
        <f aca="false">C397+$B$3*E397</f>
        <v>-0.981643701072304</v>
      </c>
      <c r="D398" s="1" t="n">
        <f aca="false">-$B$2*SQRT(B398^2+C398^2)*B398</f>
        <v>-0.376087759524853</v>
      </c>
      <c r="E398" s="1" t="n">
        <f aca="false">-$B$1-$B$2*SQRT(B398^2+C398^2)*C398</f>
        <v>-0.156431307394223</v>
      </c>
      <c r="F398" s="1" t="n">
        <f aca="false">F397+$B$3*B398</f>
        <v>0.106872777702511</v>
      </c>
      <c r="G398" s="1" t="n">
        <f aca="false">G397+$B$3*C398</f>
        <v>-0.140899344132354</v>
      </c>
    </row>
    <row r="399" customFormat="false" ht="15" hidden="false" customHeight="false" outlineLevel="0" collapsed="false">
      <c r="A399" s="1" t="n">
        <f aca="false">A398+$B$3</f>
        <v>0.393</v>
      </c>
      <c r="B399" s="1" t="n">
        <f aca="false">B398+$B$3*D398</f>
        <v>0.0379068541633175</v>
      </c>
      <c r="C399" s="1" t="n">
        <f aca="false">C398+$B$3*E398</f>
        <v>-0.981800132379698</v>
      </c>
      <c r="D399" s="1" t="n">
        <f aca="false">-$B$2*SQRT(B399^2+C399^2)*B399</f>
        <v>-0.372446837027609</v>
      </c>
      <c r="E399" s="1" t="n">
        <f aca="false">-$B$1-$B$2*SQRT(B399^2+C399^2)*C399</f>
        <v>-0.153503028168348</v>
      </c>
      <c r="F399" s="1" t="n">
        <f aca="false">F398+$B$3*B399</f>
        <v>0.106910684556674</v>
      </c>
      <c r="G399" s="1" t="n">
        <f aca="false">G398+$B$3*C399</f>
        <v>-0.141881144264733</v>
      </c>
    </row>
    <row r="400" customFormat="false" ht="15" hidden="false" customHeight="false" outlineLevel="0" collapsed="false">
      <c r="A400" s="1" t="n">
        <f aca="false">A399+$B$3</f>
        <v>0.394</v>
      </c>
      <c r="B400" s="1" t="n">
        <f aca="false">B399+$B$3*D399</f>
        <v>0.0375344073262899</v>
      </c>
      <c r="C400" s="1" t="n">
        <f aca="false">C399+$B$3*E399</f>
        <v>-0.981953635407867</v>
      </c>
      <c r="D400" s="1" t="n">
        <f aca="false">-$B$2*SQRT(B400^2+C400^2)*B400</f>
        <v>-0.368839636427276</v>
      </c>
      <c r="E400" s="1" t="n">
        <f aca="false">-$B$1-$B$2*SQRT(B400^2+C400^2)*C400</f>
        <v>-0.150628991586645</v>
      </c>
      <c r="F400" s="1" t="n">
        <f aca="false">F399+$B$3*B400</f>
        <v>0.106948218964001</v>
      </c>
      <c r="G400" s="1" t="n">
        <f aca="false">G399+$B$3*C400</f>
        <v>-0.142863097900141</v>
      </c>
    </row>
    <row r="401" customFormat="false" ht="15" hidden="false" customHeight="false" outlineLevel="0" collapsed="false">
      <c r="A401" s="1" t="n">
        <f aca="false">A400+$B$3</f>
        <v>0.395</v>
      </c>
      <c r="B401" s="1" t="n">
        <f aca="false">B400+$B$3*D400</f>
        <v>0.0371655676898626</v>
      </c>
      <c r="C401" s="1" t="n">
        <f aca="false">C400+$B$3*E400</f>
        <v>-0.982104264399453</v>
      </c>
      <c r="D401" s="1" t="n">
        <f aca="false">-$B$2*SQRT(B401^2+C401^2)*B401</f>
        <v>-0.365265889017675</v>
      </c>
      <c r="E401" s="1" t="n">
        <f aca="false">-$B$1-$B$2*SQRT(B401^2+C401^2)*C401</f>
        <v>-0.147808212229617</v>
      </c>
      <c r="F401" s="1" t="n">
        <f aca="false">F400+$B$3*B401</f>
        <v>0.10698538453169</v>
      </c>
      <c r="G401" s="1" t="n">
        <f aca="false">G400+$B$3*C401</f>
        <v>-0.143845202164541</v>
      </c>
    </row>
    <row r="402" customFormat="false" ht="15" hidden="false" customHeight="false" outlineLevel="0" collapsed="false">
      <c r="A402" s="1" t="n">
        <f aca="false">A401+$B$3</f>
        <v>0.396</v>
      </c>
      <c r="B402" s="1" t="n">
        <f aca="false">B401+$B$3*D401</f>
        <v>0.0368003018008449</v>
      </c>
      <c r="C402" s="1" t="n">
        <f aca="false">C401+$B$3*E401</f>
        <v>-0.982252072611683</v>
      </c>
      <c r="D402" s="1" t="n">
        <f aca="false">-$B$2*SQRT(B402^2+C402^2)*B402</f>
        <v>-0.361725326946481</v>
      </c>
      <c r="E402" s="1" t="n">
        <f aca="false">-$B$1-$B$2*SQRT(B402^2+C402^2)*C402</f>
        <v>-0.145039721898085</v>
      </c>
      <c r="F402" s="1" t="n">
        <f aca="false">F401+$B$3*B402</f>
        <v>0.107022184833491</v>
      </c>
      <c r="G402" s="1" t="n">
        <f aca="false">G401+$B$3*C402</f>
        <v>-0.144827454237152</v>
      </c>
    </row>
    <row r="403" customFormat="false" ht="15" hidden="false" customHeight="false" outlineLevel="0" collapsed="false">
      <c r="A403" s="1" t="n">
        <f aca="false">A402+$B$3</f>
        <v>0.397</v>
      </c>
      <c r="B403" s="1" t="n">
        <f aca="false">B402+$B$3*D402</f>
        <v>0.0364385764738984</v>
      </c>
      <c r="C403" s="1" t="n">
        <f aca="false">C402+$B$3*E402</f>
        <v>-0.982397112333581</v>
      </c>
      <c r="D403" s="1" t="n">
        <f aca="false">-$B$2*SQRT(B403^2+C403^2)*B403</f>
        <v>-0.358217683255934</v>
      </c>
      <c r="E403" s="1" t="n">
        <f aca="false">-$B$1-$B$2*SQRT(B403^2+C403^2)*C403</f>
        <v>-0.142322569337036</v>
      </c>
      <c r="F403" s="1" t="n">
        <f aca="false">F402+$B$3*B403</f>
        <v>0.107058623409965</v>
      </c>
      <c r="G403" s="1" t="n">
        <f aca="false">G402+$B$3*C403</f>
        <v>-0.145809851349486</v>
      </c>
    </row>
    <row r="404" customFormat="false" ht="15" hidden="false" customHeight="false" outlineLevel="0" collapsed="false">
      <c r="A404" s="1" t="n">
        <f aca="false">A403+$B$3</f>
        <v>0.398</v>
      </c>
      <c r="B404" s="1" t="n">
        <f aca="false">B403+$B$3*D403</f>
        <v>0.0360803587906425</v>
      </c>
      <c r="C404" s="1" t="n">
        <f aca="false">C403+$B$3*E403</f>
        <v>-0.982539434902918</v>
      </c>
      <c r="D404" s="1" t="n">
        <f aca="false">-$B$2*SQRT(B404^2+C404^2)*B404</f>
        <v>-0.354742691921846</v>
      </c>
      <c r="E404" s="1" t="n">
        <f aca="false">-$B$1-$B$2*SQRT(B404^2+C404^2)*C404</f>
        <v>-0.139655819962982</v>
      </c>
      <c r="F404" s="1" t="n">
        <f aca="false">F403+$B$3*B404</f>
        <v>0.107094703768756</v>
      </c>
      <c r="G404" s="1" t="n">
        <f aca="false">G403+$B$3*C404</f>
        <v>-0.146792390784389</v>
      </c>
    </row>
    <row r="405" customFormat="false" ht="15" hidden="false" customHeight="false" outlineLevel="0" collapsed="false">
      <c r="A405" s="1" t="n">
        <f aca="false">A404+$B$3</f>
        <v>0.399</v>
      </c>
      <c r="B405" s="1" t="n">
        <f aca="false">B404+$B$3*D404</f>
        <v>0.0357256160987206</v>
      </c>
      <c r="C405" s="1" t="n">
        <f aca="false">C404+$B$3*E404</f>
        <v>-0.982679090722881</v>
      </c>
      <c r="D405" s="1" t="n">
        <f aca="false">-$B$2*SQRT(B405^2+C405^2)*B405</f>
        <v>-0.351300087890963</v>
      </c>
      <c r="E405" s="1" t="n">
        <f aca="false">-$B$1-$B$2*SQRT(B405^2+C405^2)*C405</f>
        <v>-0.137038555594796</v>
      </c>
      <c r="F405" s="1" t="n">
        <f aca="false">F404+$B$3*B405</f>
        <v>0.107130429384855</v>
      </c>
      <c r="G405" s="1" t="n">
        <f aca="false">G404+$B$3*C405</f>
        <v>-0.147775069875112</v>
      </c>
    </row>
    <row r="406" customFormat="false" ht="15" hidden="false" customHeight="false" outlineLevel="0" collapsed="false">
      <c r="A406" s="1" t="n">
        <f aca="false">A405+$B$3</f>
        <v>0.4</v>
      </c>
      <c r="B406" s="1" t="n">
        <f aca="false">B405+$B$3*D405</f>
        <v>0.0353743160108297</v>
      </c>
      <c r="C406" s="1" t="n">
        <f aca="false">C405+$B$3*E405</f>
        <v>-0.982816129278476</v>
      </c>
      <c r="D406" s="1" t="n">
        <f aca="false">-$B$2*SQRT(B406^2+C406^2)*B406</f>
        <v>-0.347889607116722</v>
      </c>
      <c r="E406" s="1" t="n">
        <f aca="false">-$B$1-$B$2*SQRT(B406^2+C406^2)*C406</f>
        <v>-0.134469874188037</v>
      </c>
      <c r="F406" s="1" t="n">
        <f aca="false">F405+$B$3*B406</f>
        <v>0.107165803700865</v>
      </c>
      <c r="G406" s="1" t="n">
        <f aca="false">G405+$B$3*C406</f>
        <v>-0.14875788600439</v>
      </c>
    </row>
    <row r="407" customFormat="false" ht="15" hidden="false" customHeight="false" outlineLevel="0" collapsed="false">
      <c r="A407" s="1" t="n">
        <f aca="false">A406+$B$3</f>
        <v>0.401</v>
      </c>
      <c r="B407" s="1" t="n">
        <f aca="false">B406+$B$3*D406</f>
        <v>0.035026426403713</v>
      </c>
      <c r="C407" s="1" t="n">
        <f aca="false">C406+$B$3*E406</f>
        <v>-0.982950599152664</v>
      </c>
      <c r="D407" s="1" t="n">
        <f aca="false">-$B$2*SQRT(B407^2+C407^2)*B407</f>
        <v>-0.344510986593459</v>
      </c>
      <c r="E407" s="1" t="n">
        <f aca="false">-$B$1-$B$2*SQRT(B407^2+C407^2)*C407</f>
        <v>-0.131948889572724</v>
      </c>
      <c r="F407" s="1" t="n">
        <f aca="false">F406+$B$3*B407</f>
        <v>0.107200830127269</v>
      </c>
      <c r="G407" s="1" t="n">
        <f aca="false">G406+$B$3*C407</f>
        <v>-0.149740836603543</v>
      </c>
    </row>
    <row r="408" customFormat="false" ht="15" hidden="false" customHeight="false" outlineLevel="0" collapsed="false">
      <c r="A408" s="1" t="n">
        <f aca="false">A407+$B$3</f>
        <v>0.402</v>
      </c>
      <c r="B408" s="1" t="n">
        <f aca="false">B407+$B$3*D407</f>
        <v>0.0346819154171195</v>
      </c>
      <c r="C408" s="1" t="n">
        <f aca="false">C407+$B$3*E407</f>
        <v>-0.983082548042237</v>
      </c>
      <c r="D408" s="1" t="n">
        <f aca="false">-$B$2*SQRT(B408^2+C408^2)*B408</f>
        <v>-0.341163964389099</v>
      </c>
      <c r="E408" s="1" t="n">
        <f aca="false">-$B$1-$B$2*SQRT(B408^2+C408^2)*C408</f>
        <v>-0.129474731194597</v>
      </c>
      <c r="F408" s="1" t="n">
        <f aca="false">F407+$B$3*B408</f>
        <v>0.107235512042686</v>
      </c>
      <c r="G408" s="1" t="n">
        <f aca="false">G407+$B$3*C408</f>
        <v>-0.150723919151585</v>
      </c>
    </row>
    <row r="409" customFormat="false" ht="15" hidden="false" customHeight="false" outlineLevel="0" collapsed="false">
      <c r="A409" s="1" t="n">
        <f aca="false">A408+$B$3</f>
        <v>0.403</v>
      </c>
      <c r="B409" s="1" t="n">
        <f aca="false">B408+$B$3*D408</f>
        <v>0.0343407514527304</v>
      </c>
      <c r="C409" s="1" t="n">
        <f aca="false">C408+$B$3*E408</f>
        <v>-0.983212022773431</v>
      </c>
      <c r="D409" s="1" t="n">
        <f aca="false">-$B$2*SQRT(B409^2+C409^2)*B409</f>
        <v>-0.337848279676384</v>
      </c>
      <c r="E409" s="1" t="n">
        <f aca="false">-$B$1-$B$2*SQRT(B409^2+C409^2)*C409</f>
        <v>-0.127046543859775</v>
      </c>
      <c r="F409" s="1" t="n">
        <f aca="false">F408+$B$3*B409</f>
        <v>0.107269852794139</v>
      </c>
      <c r="G409" s="1" t="n">
        <f aca="false">G408+$B$3*C409</f>
        <v>-0.151707131174359</v>
      </c>
    </row>
    <row r="410" customFormat="false" ht="15" hidden="false" customHeight="false" outlineLevel="0" collapsed="false">
      <c r="A410" s="1" t="n">
        <f aca="false">A409+$B$3</f>
        <v>0.404</v>
      </c>
      <c r="B410" s="1" t="n">
        <f aca="false">B409+$B$3*D409</f>
        <v>0.034002903173054</v>
      </c>
      <c r="C410" s="1" t="n">
        <f aca="false">C409+$B$3*E409</f>
        <v>-0.983339069317291</v>
      </c>
      <c r="D410" s="1" t="n">
        <f aca="false">-$B$2*SQRT(B410^2+C410^2)*B410</f>
        <v>-0.334563672762684</v>
      </c>
      <c r="E410" s="1" t="n">
        <f aca="false">-$B$1-$B$2*SQRT(B410^2+C410^2)*C410</f>
        <v>-0.124663487482907</v>
      </c>
      <c r="F410" s="1" t="n">
        <f aca="false">F409+$B$3*B410</f>
        <v>0.107303855697312</v>
      </c>
      <c r="G410" s="1" t="n">
        <f aca="false">G409+$B$3*C410</f>
        <v>-0.152690470243676</v>
      </c>
    </row>
    <row r="411" customFormat="false" ht="15" hidden="false" customHeight="false" outlineLevel="0" collapsed="false">
      <c r="A411" s="1" t="n">
        <f aca="false">A410+$B$3</f>
        <v>0.405</v>
      </c>
      <c r="B411" s="1" t="n">
        <f aca="false">B410+$B$3*D410</f>
        <v>0.0336683395002913</v>
      </c>
      <c r="C411" s="1" t="n">
        <f aca="false">C410+$B$3*E410</f>
        <v>-0.983463732804774</v>
      </c>
      <c r="D411" s="1" t="n">
        <f aca="false">-$B$2*SQRT(B411^2+C411^2)*B411</f>
        <v>-0.331309885118425</v>
      </c>
      <c r="E411" s="1" t="n">
        <f aca="false">-$B$1-$B$2*SQRT(B411^2+C411^2)*C411</f>
        <v>-0.122324736838673</v>
      </c>
      <c r="F411" s="1" t="n">
        <f aca="false">F410+$B$3*B411</f>
        <v>0.107337524036812</v>
      </c>
      <c r="G411" s="1" t="n">
        <f aca="false">G410+$B$3*C411</f>
        <v>-0.153673933976481</v>
      </c>
    </row>
    <row r="412" customFormat="false" ht="15" hidden="false" customHeight="false" outlineLevel="0" collapsed="false">
      <c r="A412" s="1" t="n">
        <f aca="false">A411+$B$3</f>
        <v>0.406</v>
      </c>
      <c r="B412" s="1" t="n">
        <f aca="false">B411+$B$3*D411</f>
        <v>0.0333370296151729</v>
      </c>
      <c r="C412" s="1" t="n">
        <f aca="false">C411+$B$3*E411</f>
        <v>-0.983586057541613</v>
      </c>
      <c r="D412" s="1" t="n">
        <f aca="false">-$B$2*SQRT(B412^2+C412^2)*B412</f>
        <v>-0.32808665940417</v>
      </c>
      <c r="E412" s="1" t="n">
        <f aca="false">-$B$1-$B$2*SQRT(B412^2+C412^2)*C412</f>
        <v>-0.12002948131671</v>
      </c>
      <c r="F412" s="1" t="n">
        <f aca="false">F411+$B$3*B412</f>
        <v>0.107370861066428</v>
      </c>
      <c r="G412" s="1" t="n">
        <f aca="false">G411+$B$3*C412</f>
        <v>-0.154657520034022</v>
      </c>
    </row>
    <row r="413" customFormat="false" ht="15" hidden="false" customHeight="false" outlineLevel="0" collapsed="false">
      <c r="A413" s="1" t="n">
        <f aca="false">A412+$B$3</f>
        <v>0.407</v>
      </c>
      <c r="B413" s="1" t="n">
        <f aca="false">B412+$B$3*D412</f>
        <v>0.0330089429557687</v>
      </c>
      <c r="C413" s="1" t="n">
        <f aca="false">C412+$B$3*E412</f>
        <v>-0.983706087022929</v>
      </c>
      <c r="D413" s="1" t="n">
        <f aca="false">-$B$2*SQRT(B413^2+C413^2)*B413</f>
        <v>-0.324893739496418</v>
      </c>
      <c r="E413" s="1" t="n">
        <f aca="false">-$B$1-$B$2*SQRT(B413^2+C413^2)*C413</f>
        <v>-0.117776924679928</v>
      </c>
      <c r="F413" s="1" t="n">
        <f aca="false">F412+$B$3*B413</f>
        <v>0.107403870009383</v>
      </c>
      <c r="G413" s="1" t="n">
        <f aca="false">G412+$B$3*C413</f>
        <v>-0.155641226121045</v>
      </c>
    </row>
    <row r="414" customFormat="false" ht="15" hidden="false" customHeight="false" outlineLevel="0" collapsed="false">
      <c r="A414" s="1" t="n">
        <f aca="false">A413+$B$3</f>
        <v>0.408</v>
      </c>
      <c r="B414" s="1" t="n">
        <f aca="false">B413+$B$3*D413</f>
        <v>0.0326840492162723</v>
      </c>
      <c r="C414" s="1" t="n">
        <f aca="false">C413+$B$3*E413</f>
        <v>-0.983823863947609</v>
      </c>
      <c r="D414" s="1" t="n">
        <f aca="false">-$B$2*SQRT(B414^2+C414^2)*B414</f>
        <v>-0.321730870512128</v>
      </c>
      <c r="E414" s="1" t="n">
        <f aca="false">-$B$1-$B$2*SQRT(B414^2+C414^2)*C414</f>
        <v>-0.115566284826148</v>
      </c>
      <c r="F414" s="1" t="n">
        <f aca="false">F413+$B$3*B414</f>
        <v>0.1074365540586</v>
      </c>
      <c r="G414" s="1" t="n">
        <f aca="false">G413+$B$3*C414</f>
        <v>-0.156625049984993</v>
      </c>
    </row>
    <row r="415" customFormat="false" ht="15" hidden="false" customHeight="false" outlineLevel="0" collapsed="false">
      <c r="A415" s="1" t="n">
        <f aca="false">A414+$B$3</f>
        <v>0.409</v>
      </c>
      <c r="B415" s="1" t="n">
        <f aca="false">B414+$B$3*D414</f>
        <v>0.0323623183457602</v>
      </c>
      <c r="C415" s="1" t="n">
        <f aca="false">C414+$B$3*E414</f>
        <v>-0.983939430232435</v>
      </c>
      <c r="D415" s="1" t="n">
        <f aca="false">-$B$2*SQRT(B415^2+C415^2)*B415</f>
        <v>-0.31859779883203</v>
      </c>
      <c r="E415" s="1" t="n">
        <f aca="false">-$B$1-$B$2*SQRT(B415^2+C415^2)*C415</f>
        <v>-0.1133967935531</v>
      </c>
      <c r="F415" s="1" t="n">
        <f aca="false">F414+$B$3*B415</f>
        <v>0.107468916376945</v>
      </c>
      <c r="G415" s="1" t="n">
        <f aca="false">G414+$B$3*C415</f>
        <v>-0.157608989415225</v>
      </c>
    </row>
    <row r="416" customFormat="false" ht="15" hidden="false" customHeight="false" outlineLevel="0" collapsed="false">
      <c r="A416" s="1" t="n">
        <f aca="false">A415+$B$3</f>
        <v>0.41</v>
      </c>
      <c r="B416" s="1" t="n">
        <f aca="false">B415+$B$3*D415</f>
        <v>0.0320437205469282</v>
      </c>
      <c r="C416" s="1" t="n">
        <f aca="false">C415+$B$3*E415</f>
        <v>-0.984052827025989</v>
      </c>
      <c r="D416" s="1" t="n">
        <f aca="false">-$B$2*SQRT(B416^2+C416^2)*B416</f>
        <v>-0.315494272122753</v>
      </c>
      <c r="E416" s="1" t="n">
        <f aca="false">-$B$1-$B$2*SQRT(B416^2+C416^2)*C416</f>
        <v>-0.111267696326729</v>
      </c>
      <c r="F416" s="1" t="n">
        <f aca="false">F415+$B$3*B416</f>
        <v>0.107500960097492</v>
      </c>
      <c r="G416" s="1" t="n">
        <f aca="false">G415+$B$3*C416</f>
        <v>-0.158593042242251</v>
      </c>
    </row>
    <row r="417" customFormat="false" ht="15" hidden="false" customHeight="false" outlineLevel="0" collapsed="false">
      <c r="A417" s="1" t="n">
        <f aca="false">A416+$B$3</f>
        <v>0.411</v>
      </c>
      <c r="B417" s="1" t="n">
        <f aca="false">B416+$B$3*D416</f>
        <v>0.0317282262748054</v>
      </c>
      <c r="C417" s="1" t="n">
        <f aca="false">C416+$B$3*E416</f>
        <v>-0.984164094722315</v>
      </c>
      <c r="D417" s="1" t="n">
        <f aca="false">-$B$2*SQRT(B417^2+C417^2)*B417</f>
        <v>-0.312420039357795</v>
      </c>
      <c r="E417" s="1" t="n">
        <f aca="false">-$B$1-$B$2*SQRT(B417^2+C417^2)*C417</f>
        <v>-0.109178252052784</v>
      </c>
      <c r="F417" s="1" t="n">
        <f aca="false">F416+$B$3*B417</f>
        <v>0.107532688323767</v>
      </c>
      <c r="G417" s="1" t="n">
        <f aca="false">G416+$B$3*C417</f>
        <v>-0.159577206336974</v>
      </c>
    </row>
    <row r="418" customFormat="false" ht="15" hidden="false" customHeight="false" outlineLevel="0" collapsed="false">
      <c r="A418" s="1" t="n">
        <f aca="false">A417+$B$3</f>
        <v>0.412</v>
      </c>
      <c r="B418" s="1" t="n">
        <f aca="false">B417+$B$3*D417</f>
        <v>0.0314158062354476</v>
      </c>
      <c r="C418" s="1" t="n">
        <f aca="false">C417+$B$3*E417</f>
        <v>-0.984273272974368</v>
      </c>
      <c r="D418" s="1" t="n">
        <f aca="false">-$B$2*SQRT(B418^2+C418^2)*B418</f>
        <v>-0.309374850837391</v>
      </c>
      <c r="E418" s="1" t="n">
        <f aca="false">-$B$1-$B$2*SQRT(B418^2+C418^2)*C418</f>
        <v>-0.10712773285168</v>
      </c>
      <c r="F418" s="1" t="n">
        <f aca="false">F417+$B$3*B418</f>
        <v>0.107564104130002</v>
      </c>
      <c r="G418" s="1" t="n">
        <f aca="false">G417+$B$3*C418</f>
        <v>-0.160561479609948</v>
      </c>
    </row>
    <row r="419" customFormat="false" ht="15" hidden="false" customHeight="false" outlineLevel="0" collapsed="false">
      <c r="A419" s="1" t="n">
        <f aca="false">A418+$B$3</f>
        <v>0.413</v>
      </c>
      <c r="B419" s="1" t="n">
        <f aca="false">B418+$B$3*D418</f>
        <v>0.0311064313846102</v>
      </c>
      <c r="C419" s="1" t="n">
        <f aca="false">C418+$B$3*E418</f>
        <v>-0.98438040070722</v>
      </c>
      <c r="D419" s="1" t="n">
        <f aca="false">-$B$2*SQRT(B419^2+C419^2)*B419</f>
        <v>-0.306358458207295</v>
      </c>
      <c r="E419" s="1" t="n">
        <f aca="false">-$B$1-$B$2*SQRT(B419^2+C419^2)*C419</f>
        <v>-0.105115423836594</v>
      </c>
      <c r="F419" s="1" t="n">
        <f aca="false">F418+$B$3*B419</f>
        <v>0.107595210561387</v>
      </c>
      <c r="G419" s="1" t="n">
        <f aca="false">G418+$B$3*C419</f>
        <v>-0.161545860010655</v>
      </c>
    </row>
    <row r="420" customFormat="false" ht="15" hidden="false" customHeight="false" outlineLevel="0" collapsed="false">
      <c r="A420" s="1" t="n">
        <f aca="false">A419+$B$3</f>
        <v>0.414</v>
      </c>
      <c r="B420" s="1" t="n">
        <f aca="false">B419+$B$3*D419</f>
        <v>0.0308000729264029</v>
      </c>
      <c r="C420" s="1" t="n">
        <f aca="false">C419+$B$3*E419</f>
        <v>-0.984485516131056</v>
      </c>
      <c r="D420" s="1" t="n">
        <f aca="false">-$B$2*SQRT(B420^2+C420^2)*B420</f>
        <v>-0.303370614476522</v>
      </c>
      <c r="E420" s="1" t="n">
        <f aca="false">-$B$1-$B$2*SQRT(B420^2+C420^2)*C420</f>
        <v>-0.103140622894786</v>
      </c>
      <c r="F420" s="1" t="n">
        <f aca="false">F419+$B$3*B420</f>
        <v>0.107626010634314</v>
      </c>
      <c r="G420" s="1" t="n">
        <f aca="false">G419+$B$3*C420</f>
        <v>-0.162530345526786</v>
      </c>
    </row>
    <row r="421" customFormat="false" ht="15" hidden="false" customHeight="false" outlineLevel="0" collapsed="false">
      <c r="A421" s="1" t="n">
        <f aca="false">A420+$B$3</f>
        <v>0.415</v>
      </c>
      <c r="B421" s="1" t="n">
        <f aca="false">B420+$B$3*D420</f>
        <v>0.0304967023119264</v>
      </c>
      <c r="C421" s="1" t="n">
        <f aca="false">C420+$B$3*E420</f>
        <v>-0.984588656753951</v>
      </c>
      <c r="D421" s="1" t="n">
        <f aca="false">-$B$2*SQRT(B421^2+C421^2)*B421</f>
        <v>-0.300411074034074</v>
      </c>
      <c r="E421" s="1" t="n">
        <f aca="false">-$B$1-$B$2*SQRT(B421^2+C421^2)*C421</f>
        <v>-0.101202640472099</v>
      </c>
      <c r="F421" s="1" t="n">
        <f aca="false">F420+$B$3*B421</f>
        <v>0.107656507336625</v>
      </c>
      <c r="G421" s="1" t="n">
        <f aca="false">G420+$B$3*C421</f>
        <v>-0.16351493418354</v>
      </c>
    </row>
    <row r="422" customFormat="false" ht="15" hidden="false" customHeight="false" outlineLevel="0" collapsed="false">
      <c r="A422" s="1" t="n">
        <f aca="false">A421+$B$3</f>
        <v>0.416</v>
      </c>
      <c r="B422" s="1" t="n">
        <f aca="false">B421+$B$3*D421</f>
        <v>0.0301962912378923</v>
      </c>
      <c r="C422" s="1" t="n">
        <f aca="false">C421+$B$3*E421</f>
        <v>-0.984689859394423</v>
      </c>
      <c r="D422" s="1" t="n">
        <f aca="false">-$B$2*SQRT(B422^2+C422^2)*B422</f>
        <v>-0.297479592664682</v>
      </c>
      <c r="E422" s="1" t="n">
        <f aca="false">-$B$1-$B$2*SQRT(B422^2+C422^2)*C422</f>
        <v>-0.0993007993606216</v>
      </c>
      <c r="F422" s="1" t="n">
        <f aca="false">F421+$B$3*B422</f>
        <v>0.107686703627863</v>
      </c>
      <c r="G422" s="1" t="n">
        <f aca="false">G421+$B$3*C422</f>
        <v>-0.164499624042935</v>
      </c>
    </row>
    <row r="423" customFormat="false" ht="15" hidden="false" customHeight="false" outlineLevel="0" collapsed="false">
      <c r="A423" s="1" t="n">
        <f aca="false">A422+$B$3</f>
        <v>0.417</v>
      </c>
      <c r="B423" s="1" t="n">
        <f aca="false">B422+$B$3*D422</f>
        <v>0.0298988116452277</v>
      </c>
      <c r="C423" s="1" t="n">
        <f aca="false">C422+$B$3*E422</f>
        <v>-0.984789160193784</v>
      </c>
      <c r="D423" s="1" t="n">
        <f aca="false">-$B$2*SQRT(B423^2+C423^2)*B423</f>
        <v>-0.294575927563608</v>
      </c>
      <c r="E423" s="1" t="n">
        <f aca="false">-$B$1-$B$2*SQRT(B423^2+C423^2)*C423</f>
        <v>-0.0974344344894895</v>
      </c>
      <c r="F423" s="1" t="n">
        <f aca="false">F422+$B$3*B423</f>
        <v>0.107716602439509</v>
      </c>
      <c r="G423" s="1" t="n">
        <f aca="false">G422+$B$3*C423</f>
        <v>-0.165484413203128</v>
      </c>
    </row>
    <row r="424" customFormat="false" ht="15" hidden="false" customHeight="false" outlineLevel="0" collapsed="false">
      <c r="A424" s="1" t="n">
        <f aca="false">A423+$B$3</f>
        <v>0.418</v>
      </c>
      <c r="B424" s="1" t="n">
        <f aca="false">B423+$B$3*D423</f>
        <v>0.029604235717664</v>
      </c>
      <c r="C424" s="1" t="n">
        <f aca="false">C423+$B$3*E423</f>
        <v>-0.984886594628273</v>
      </c>
      <c r="D424" s="1" t="n">
        <f aca="false">-$B$2*SQRT(B424^2+C424^2)*B424</f>
        <v>-0.291699837350515</v>
      </c>
      <c r="E424" s="1" t="n">
        <f aca="false">-$B$1-$B$2*SQRT(B424^2+C424^2)*C424</f>
        <v>-0.0956028927187873</v>
      </c>
      <c r="F424" s="1" t="n">
        <f aca="false">F423+$B$3*B424</f>
        <v>0.107746206675226</v>
      </c>
      <c r="G424" s="1" t="n">
        <f aca="false">G423+$B$3*C424</f>
        <v>-0.166469299797757</v>
      </c>
    </row>
    <row r="425" customFormat="false" ht="15" hidden="false" customHeight="false" outlineLevel="0" collapsed="false">
      <c r="A425" s="1" t="n">
        <f aca="false">A424+$B$3</f>
        <v>0.419</v>
      </c>
      <c r="B425" s="1" t="n">
        <f aca="false">B424+$B$3*D424</f>
        <v>0.0293125358803135</v>
      </c>
      <c r="C425" s="1" t="n">
        <f aca="false">C424+$B$3*E424</f>
        <v>-0.984982197520992</v>
      </c>
      <c r="D425" s="1" t="n">
        <f aca="false">-$B$2*SQRT(B425^2+C425^2)*B425</f>
        <v>-0.288851082082454</v>
      </c>
      <c r="E425" s="1" t="n">
        <f aca="false">-$B$1-$B$2*SQRT(B425^2+C425^2)*C425</f>
        <v>-0.0938055326365301</v>
      </c>
      <c r="F425" s="1" t="n">
        <f aca="false">F424+$B$3*B425</f>
        <v>0.107775519211107</v>
      </c>
      <c r="G425" s="1" t="n">
        <f aca="false">G424+$B$3*C425</f>
        <v>-0.167454281995278</v>
      </c>
    </row>
    <row r="426" customFormat="false" ht="15" hidden="false" customHeight="false" outlineLevel="0" collapsed="false">
      <c r="A426" s="1" t="n">
        <f aca="false">A425+$B$3</f>
        <v>0.42</v>
      </c>
      <c r="B426" s="1" t="n">
        <f aca="false">B425+$B$3*D425</f>
        <v>0.0290236847982311</v>
      </c>
      <c r="C426" s="1" t="n">
        <f aca="false">C425+$B$3*E425</f>
        <v>-0.985076003053629</v>
      </c>
      <c r="D426" s="1" t="n">
        <f aca="false">-$B$2*SQRT(B426^2+C426^2)*B426</f>
        <v>-0.286029423265986</v>
      </c>
      <c r="E426" s="1" t="n">
        <f aca="false">-$B$1-$B$2*SQRT(B426^2+C426^2)*C426</f>
        <v>-0.0920417243586869</v>
      </c>
      <c r="F426" s="1" t="n">
        <f aca="false">F425+$B$3*B426</f>
        <v>0.107804542895905</v>
      </c>
      <c r="G426" s="1" t="n">
        <f aca="false">G425+$B$3*C426</f>
        <v>-0.168439357998331</v>
      </c>
    </row>
    <row r="427" customFormat="false" ht="15" hidden="false" customHeight="false" outlineLevel="0" collapsed="false">
      <c r="A427" s="1" t="n">
        <f aca="false">A426+$B$3</f>
        <v>0.421</v>
      </c>
      <c r="B427" s="1" t="n">
        <f aca="false">B426+$B$3*D426</f>
        <v>0.0287376553749651</v>
      </c>
      <c r="C427" s="1" t="n">
        <f aca="false">C426+$B$3*E426</f>
        <v>-0.985168044777987</v>
      </c>
      <c r="D427" s="1" t="n">
        <f aca="false">-$B$2*SQRT(B427^2+C427^2)*B427</f>
        <v>-0.283234623868469</v>
      </c>
      <c r="E427" s="1" t="n">
        <f aca="false">-$B$1-$B$2*SQRT(B427^2+C427^2)*C427</f>
        <v>-0.0903108493322211</v>
      </c>
      <c r="F427" s="1" t="n">
        <f aca="false">F426+$B$3*B427</f>
        <v>0.10783328055128</v>
      </c>
      <c r="G427" s="1" t="n">
        <f aca="false">G426+$B$3*C427</f>
        <v>-0.169424526043109</v>
      </c>
    </row>
    <row r="428" customFormat="false" ht="15" hidden="false" customHeight="false" outlineLevel="0" collapsed="false">
      <c r="A428" s="1" t="n">
        <f aca="false">A427+$B$3</f>
        <v>0.422</v>
      </c>
      <c r="B428" s="1" t="n">
        <f aca="false">B427+$B$3*D427</f>
        <v>0.0284544207510966</v>
      </c>
      <c r="C428" s="1" t="n">
        <f aca="false">C427+$B$3*E427</f>
        <v>-0.98525835562732</v>
      </c>
      <c r="D428" s="1" t="n">
        <f aca="false">-$B$2*SQRT(B428^2+C428^2)*B428</f>
        <v>-0.280466448328537</v>
      </c>
      <c r="E428" s="1" t="n">
        <f aca="false">-$B$1-$B$2*SQRT(B428^2+C428^2)*C428</f>
        <v>-0.0886123001411292</v>
      </c>
      <c r="F428" s="1" t="n">
        <f aca="false">F427+$B$3*B428</f>
        <v>0.107861734972031</v>
      </c>
      <c r="G428" s="1" t="n">
        <f aca="false">G427+$B$3*C428</f>
        <v>-0.170409784398737</v>
      </c>
    </row>
    <row r="429" customFormat="false" ht="15" hidden="false" customHeight="false" outlineLevel="0" collapsed="false">
      <c r="A429" s="1" t="n">
        <f aca="false">A428+$B$3</f>
        <v>0.423</v>
      </c>
      <c r="B429" s="1" t="n">
        <f aca="false">B428+$B$3*D428</f>
        <v>0.0281739543027681</v>
      </c>
      <c r="C429" s="1" t="n">
        <f aca="false">C428+$B$3*E428</f>
        <v>-0.985346967927461</v>
      </c>
      <c r="D429" s="1" t="n">
        <f aca="false">-$B$2*SQRT(B429^2+C429^2)*B429</f>
        <v>-0.2777246625658</v>
      </c>
      <c r="E429" s="1" t="n">
        <f aca="false">-$B$1-$B$2*SQRT(B429^2+C429^2)*C429</f>
        <v>-0.0869454803154213</v>
      </c>
      <c r="F429" s="1" t="n">
        <f aca="false">F428+$B$3*B429</f>
        <v>0.107889908926334</v>
      </c>
      <c r="G429" s="1" t="n">
        <f aca="false">G428+$B$3*C429</f>
        <v>-0.171395131366664</v>
      </c>
    </row>
    <row r="430" customFormat="false" ht="15" hidden="false" customHeight="false" outlineLevel="0" collapsed="false">
      <c r="A430" s="1" t="n">
        <f aca="false">A429+$B$3</f>
        <v>0.424</v>
      </c>
      <c r="B430" s="1" t="n">
        <f aca="false">B429+$B$3*D429</f>
        <v>0.0278962296402023</v>
      </c>
      <c r="C430" s="1" t="n">
        <f aca="false">C429+$B$3*E429</f>
        <v>-0.985433913407776</v>
      </c>
      <c r="D430" s="1" t="n">
        <f aca="false">-$B$2*SQRT(B430^2+C430^2)*B430</f>
        <v>-0.275009033989787</v>
      </c>
      <c r="E430" s="1" t="n">
        <f aca="false">-$B$1-$B$2*SQRT(B430^2+C430^2)*C430</f>
        <v>-0.0853098041430229</v>
      </c>
      <c r="F430" s="1" t="n">
        <f aca="false">F429+$B$3*B430</f>
        <v>0.107917805155974</v>
      </c>
      <c r="G430" s="1" t="n">
        <f aca="false">G429+$B$3*C430</f>
        <v>-0.172380565280072</v>
      </c>
    </row>
    <row r="431" customFormat="false" ht="15" hidden="false" customHeight="false" outlineLevel="0" collapsed="false">
      <c r="A431" s="1" t="n">
        <f aca="false">A430+$B$3</f>
        <v>0.425</v>
      </c>
      <c r="B431" s="1" t="n">
        <f aca="false">B430+$B$3*D430</f>
        <v>0.0276212206062125</v>
      </c>
      <c r="C431" s="1" t="n">
        <f aca="false">C430+$B$3*E430</f>
        <v>-0.985519223211919</v>
      </c>
      <c r="D431" s="1" t="n">
        <f aca="false">-$B$2*SQRT(B431^2+C431^2)*B431</f>
        <v>-0.272319331508154</v>
      </c>
      <c r="E431" s="1" t="n">
        <f aca="false">-$B$1-$B$2*SQRT(B431^2+C431^2)*C431</f>
        <v>-0.0837046964845971</v>
      </c>
      <c r="F431" s="1" t="n">
        <f aca="false">F430+$B$3*B431</f>
        <v>0.10794542637658</v>
      </c>
      <c r="G431" s="1" t="n">
        <f aca="false">G430+$B$3*C431</f>
        <v>-0.173366084503284</v>
      </c>
    </row>
    <row r="432" customFormat="false" ht="15" hidden="false" customHeight="false" outlineLevel="0" collapsed="false">
      <c r="A432" s="1" t="n">
        <f aca="false">A431+$B$3</f>
        <v>0.426</v>
      </c>
      <c r="B432" s="1" t="n">
        <f aca="false">B431+$B$3*D431</f>
        <v>0.0273489012747043</v>
      </c>
      <c r="C432" s="1" t="n">
        <f aca="false">C431+$B$3*E431</f>
        <v>-0.985602927908404</v>
      </c>
      <c r="D432" s="1" t="n">
        <f aca="false">-$B$2*SQRT(B432^2+C432^2)*B432</f>
        <v>-0.269655325534193</v>
      </c>
      <c r="E432" s="1" t="n">
        <f aca="false">-$B$1-$B$2*SQRT(B432^2+C432^2)*C432</f>
        <v>-0.0821295925912047</v>
      </c>
      <c r="F432" s="1" t="n">
        <f aca="false">F431+$B$3*B432</f>
        <v>0.107972775277855</v>
      </c>
      <c r="G432" s="1" t="n">
        <f aca="false">G431+$B$3*C432</f>
        <v>-0.174351687431192</v>
      </c>
    </row>
    <row r="433" customFormat="false" ht="15" hidden="false" customHeight="false" outlineLevel="0" collapsed="false">
      <c r="A433" s="1" t="n">
        <f aca="false">A432+$B$3</f>
        <v>0.427</v>
      </c>
      <c r="B433" s="1" t="n">
        <f aca="false">B432+$B$3*D432</f>
        <v>0.0270792459491702</v>
      </c>
      <c r="C433" s="1" t="n">
        <f aca="false">C432+$B$3*E432</f>
        <v>-0.985685057500995</v>
      </c>
      <c r="D433" s="1" t="n">
        <f aca="false">-$B$2*SQRT(B433^2+C433^2)*B433</f>
        <v>-0.267016787993648</v>
      </c>
      <c r="E433" s="1" t="n">
        <f aca="false">-$B$1-$B$2*SQRT(B433^2+C433^2)*C433</f>
        <v>-0.080583937924791</v>
      </c>
      <c r="F433" s="1" t="n">
        <f aca="false">F432+$B$3*B433</f>
        <v>0.107999854523804</v>
      </c>
      <c r="G433" s="1" t="n">
        <f aca="false">G432+$B$3*C433</f>
        <v>-0.175337372488693</v>
      </c>
    </row>
    <row r="434" customFormat="false" ht="15" hidden="false" customHeight="false" outlineLevel="0" collapsed="false">
      <c r="A434" s="1" t="n">
        <f aca="false">A433+$B$3</f>
        <v>0.428</v>
      </c>
      <c r="B434" s="1" t="n">
        <f aca="false">B433+$B$3*D433</f>
        <v>0.0268122291611765</v>
      </c>
      <c r="C434" s="1" t="n">
        <f aca="false">C433+$B$3*E433</f>
        <v>-0.98576564143892</v>
      </c>
      <c r="D434" s="1" t="n">
        <f aca="false">-$B$2*SQRT(B434^2+C434^2)*B434</f>
        <v>-0.264403492330879</v>
      </c>
      <c r="E434" s="1" t="n">
        <f aca="false">-$B$1-$B$2*SQRT(B434^2+C434^2)*C434</f>
        <v>-0.0790671879815079</v>
      </c>
      <c r="F434" s="1" t="n">
        <f aca="false">F433+$B$3*B434</f>
        <v>0.108026666752965</v>
      </c>
      <c r="G434" s="1" t="n">
        <f aca="false">G433+$B$3*C434</f>
        <v>-0.176323138130132</v>
      </c>
    </row>
    <row r="435" customFormat="false" ht="15" hidden="false" customHeight="false" outlineLevel="0" collapsed="false">
      <c r="A435" s="1" t="n">
        <f aca="false">A434+$B$3</f>
        <v>0.429</v>
      </c>
      <c r="B435" s="1" t="n">
        <f aca="false">B434+$B$3*D434</f>
        <v>0.0265478256688456</v>
      </c>
      <c r="C435" s="1" t="n">
        <f aca="false">C434+$B$3*E434</f>
        <v>-0.985844708626901</v>
      </c>
      <c r="D435" s="1" t="n">
        <f aca="false">-$B$2*SQRT(B435^2+C435^2)*B435</f>
        <v>-0.261815213514387</v>
      </c>
      <c r="E435" s="1" t="n">
        <f aca="false">-$B$1-$B$2*SQRT(B435^2+C435^2)*C435</f>
        <v>-0.0775788081177442</v>
      </c>
      <c r="F435" s="1" t="n">
        <f aca="false">F434+$B$3*B435</f>
        <v>0.108053214578634</v>
      </c>
      <c r="G435" s="1" t="n">
        <f aca="false">G434+$B$3*C435</f>
        <v>-0.177308982838759</v>
      </c>
    </row>
    <row r="436" customFormat="false" ht="15" hidden="false" customHeight="false" outlineLevel="0" collapsed="false">
      <c r="A436" s="1" t="n">
        <f aca="false">A435+$B$3</f>
        <v>0.43</v>
      </c>
      <c r="B436" s="1" t="n">
        <f aca="false">B435+$B$3*D435</f>
        <v>0.0262860104553312</v>
      </c>
      <c r="C436" s="1" t="n">
        <f aca="false">C435+$B$3*E435</f>
        <v>-0.985922287435019</v>
      </c>
      <c r="D436" s="1" t="n">
        <f aca="false">-$B$2*SQRT(B436^2+C436^2)*B436</f>
        <v>-0.259251728041711</v>
      </c>
      <c r="E436" s="1" t="n">
        <f aca="false">-$B$1-$B$2*SQRT(B436^2+C436^2)*C436</f>
        <v>-0.0761182733789578</v>
      </c>
      <c r="F436" s="1" t="n">
        <f aca="false">F435+$B$3*B436</f>
        <v>0.108079500589089</v>
      </c>
      <c r="G436" s="1" t="n">
        <f aca="false">G435+$B$3*C436</f>
        <v>-0.178294905126194</v>
      </c>
    </row>
    <row r="437" customFormat="false" ht="15" hidden="false" customHeight="false" outlineLevel="0" collapsed="false">
      <c r="A437" s="1" t="n">
        <f aca="false">A436+$B$3</f>
        <v>0.431</v>
      </c>
      <c r="B437" s="1" t="n">
        <f aca="false">B436+$B$3*D436</f>
        <v>0.0260267587272895</v>
      </c>
      <c r="C437" s="1" t="n">
        <f aca="false">C436+$B$3*E436</f>
        <v>-0.985998405708398</v>
      </c>
      <c r="D437" s="1" t="n">
        <f aca="false">-$B$2*SQRT(B437^2+C437^2)*B437</f>
        <v>-0.256712813943747</v>
      </c>
      <c r="E437" s="1" t="n">
        <f aca="false">-$B$1-$B$2*SQRT(B437^2+C437^2)*C437</f>
        <v>-0.0746850683311564</v>
      </c>
      <c r="F437" s="1" t="n">
        <f aca="false">F436+$B$3*B437</f>
        <v>0.108105527347817</v>
      </c>
      <c r="G437" s="1" t="n">
        <f aca="false">G436+$B$3*C437</f>
        <v>-0.179280903531902</v>
      </c>
    </row>
    <row r="438" customFormat="false" ht="15" hidden="false" customHeight="false" outlineLevel="0" collapsed="false">
      <c r="A438" s="1" t="n">
        <f aca="false">A437+$B$3</f>
        <v>0.432</v>
      </c>
      <c r="B438" s="1" t="n">
        <f aca="false">B437+$B$3*D437</f>
        <v>0.0257700459133458</v>
      </c>
      <c r="C438" s="1" t="n">
        <f aca="false">C437+$B$3*E437</f>
        <v>-0.986073090776729</v>
      </c>
      <c r="D438" s="1" t="n">
        <f aca="false">-$B$2*SQRT(B438^2+C438^2)*B438</f>
        <v>-0.254198250788478</v>
      </c>
      <c r="E438" s="1" t="n">
        <f aca="false">-$B$1-$B$2*SQRT(B438^2+C438^2)*C438</f>
        <v>-0.073278686895069</v>
      </c>
      <c r="F438" s="1" t="n">
        <f aca="false">F437+$B$3*B438</f>
        <v>0.10813129739373</v>
      </c>
      <c r="G438" s="1" t="n">
        <f aca="false">G437+$B$3*C438</f>
        <v>-0.180266976622679</v>
      </c>
    </row>
    <row r="439" customFormat="false" ht="15" hidden="false" customHeight="false" outlineLevel="0" collapsed="false">
      <c r="A439" s="1" t="n">
        <f aca="false">A438+$B$3</f>
        <v>0.433</v>
      </c>
      <c r="B439" s="1" t="n">
        <f aca="false">B438+$B$3*D438</f>
        <v>0.0255158476625573</v>
      </c>
      <c r="C439" s="1" t="n">
        <f aca="false">C438+$B$3*E438</f>
        <v>-0.986146369463624</v>
      </c>
      <c r="D439" s="1" t="n">
        <f aca="false">-$B$2*SQRT(B439^2+C439^2)*B439</f>
        <v>-0.251707819684156</v>
      </c>
      <c r="E439" s="1" t="n">
        <f aca="false">-$B$1-$B$2*SQRT(B439^2+C439^2)*C439</f>
        <v>-0.0718986321829664</v>
      </c>
      <c r="F439" s="1" t="n">
        <f aca="false">F438+$B$3*B439</f>
        <v>0.108156813241392</v>
      </c>
      <c r="G439" s="1" t="n">
        <f aca="false">G438+$B$3*C439</f>
        <v>-0.181253122992143</v>
      </c>
    </row>
    <row r="440" customFormat="false" ht="15" hidden="false" customHeight="false" outlineLevel="0" collapsed="false">
      <c r="A440" s="1" t="n">
        <f aca="false">A439+$B$3</f>
        <v>0.434</v>
      </c>
      <c r="B440" s="1" t="n">
        <f aca="false">B439+$B$3*D439</f>
        <v>0.0252641398428731</v>
      </c>
      <c r="C440" s="1" t="n">
        <f aca="false">C439+$B$3*E439</f>
        <v>-0.986218268095807</v>
      </c>
      <c r="D440" s="1" t="n">
        <f aca="false">-$B$2*SQRT(B440^2+C440^2)*B440</f>
        <v>-0.249241303281941</v>
      </c>
      <c r="E440" s="1" t="n">
        <f aca="false">-$B$1-$B$2*SQRT(B440^2+C440^2)*C440</f>
        <v>-0.0705444163380662</v>
      </c>
      <c r="F440" s="1" t="n">
        <f aca="false">F439+$B$3*B440</f>
        <v>0.108182077381235</v>
      </c>
      <c r="G440" s="1" t="n">
        <f aca="false">G439+$B$3*C440</f>
        <v>-0.182239341260238</v>
      </c>
    </row>
    <row r="441" customFormat="false" ht="15" hidden="false" customHeight="false" outlineLevel="0" collapsed="false">
      <c r="A441" s="1" t="n">
        <f aca="false">A440+$B$3</f>
        <v>0.435</v>
      </c>
      <c r="B441" s="1" t="n">
        <f aca="false">B440+$B$3*D440</f>
        <v>0.0250148985395912</v>
      </c>
      <c r="C441" s="1" t="n">
        <f aca="false">C440+$B$3*E440</f>
        <v>-0.986288812512145</v>
      </c>
      <c r="D441" s="1" t="n">
        <f aca="false">-$B$2*SQRT(B441^2+C441^2)*B441</f>
        <v>-0.246798485778035</v>
      </c>
      <c r="E441" s="1" t="n">
        <f aca="false">-$B$1-$B$2*SQRT(B441^2+C441^2)*C441</f>
        <v>-0.0692155603765254</v>
      </c>
      <c r="F441" s="1" t="n">
        <f aca="false">F440+$B$3*B441</f>
        <v>0.108207092279775</v>
      </c>
      <c r="G441" s="1" t="n">
        <f aca="false">G440+$B$3*C441</f>
        <v>-0.183225630072751</v>
      </c>
    </row>
    <row r="442" customFormat="false" ht="15" hidden="false" customHeight="false" outlineLevel="0" collapsed="false">
      <c r="A442" s="1" t="n">
        <f aca="false">A441+$B$3</f>
        <v>0.436</v>
      </c>
      <c r="B442" s="1" t="n">
        <f aca="false">B441+$B$3*D441</f>
        <v>0.0247681000538132</v>
      </c>
      <c r="C442" s="1" t="n">
        <f aca="false">C441+$B$3*E441</f>
        <v>-0.986358028072522</v>
      </c>
      <c r="D442" s="1" t="n">
        <f aca="false">-$B$2*SQRT(B442^2+C442^2)*B442</f>
        <v>-0.244379152915303</v>
      </c>
      <c r="E442" s="1" t="n">
        <f aca="false">-$B$1-$B$2*SQRT(B442^2+C442^2)*C442</f>
        <v>-0.0679115940319637</v>
      </c>
      <c r="F442" s="1" t="n">
        <f aca="false">F441+$B$3*B442</f>
        <v>0.108231860379829</v>
      </c>
      <c r="G442" s="1" t="n">
        <f aca="false">G441+$B$3*C442</f>
        <v>-0.184211988100823</v>
      </c>
    </row>
    <row r="443" customFormat="false" ht="15" hidden="false" customHeight="false" outlineLevel="0" collapsed="false">
      <c r="A443" s="1" t="n">
        <f aca="false">A442+$B$3</f>
        <v>0.437</v>
      </c>
      <c r="B443" s="1" t="n">
        <f aca="false">B442+$B$3*D442</f>
        <v>0.0245237209008979</v>
      </c>
      <c r="C443" s="1" t="n">
        <f aca="false">C442+$B$3*E442</f>
        <v>-0.986425939666554</v>
      </c>
      <c r="D443" s="1" t="n">
        <f aca="false">-$B$2*SQRT(B443^2+C443^2)*B443</f>
        <v>-0.241983091984421</v>
      </c>
      <c r="E443" s="1" t="n">
        <f aca="false">-$B$1-$B$2*SQRT(B443^2+C443^2)*C443</f>
        <v>-0.0666320556025042</v>
      </c>
      <c r="F443" s="1" t="n">
        <f aca="false">F442+$B$3*B443</f>
        <v>0.10825638410073</v>
      </c>
      <c r="G443" s="1" t="n">
        <f aca="false">G442+$B$3*C443</f>
        <v>-0.18519841404049</v>
      </c>
    </row>
    <row r="444" customFormat="false" ht="15" hidden="false" customHeight="false" outlineLevel="0" collapsed="false">
      <c r="A444" s="1" t="n">
        <f aca="false">A443+$B$3</f>
        <v>0.438</v>
      </c>
      <c r="B444" s="1" t="n">
        <f aca="false">B443+$B$3*D443</f>
        <v>0.0242817378089134</v>
      </c>
      <c r="C444" s="1" t="n">
        <f aca="false">C443+$B$3*E443</f>
        <v>-0.986492571722156</v>
      </c>
      <c r="D444" s="1" t="n">
        <f aca="false">-$B$2*SQRT(B444^2+C444^2)*B444</f>
        <v>-0.239610091824559</v>
      </c>
      <c r="E444" s="1" t="n">
        <f aca="false">-$B$1-$B$2*SQRT(B444^2+C444^2)*C444</f>
        <v>-0.0653764918002828</v>
      </c>
      <c r="F444" s="1" t="n">
        <f aca="false">F443+$B$3*B444</f>
        <v>0.108280665838539</v>
      </c>
      <c r="G444" s="1" t="n">
        <f aca="false">G443+$B$3*C444</f>
        <v>-0.186184906612212</v>
      </c>
    </row>
    <row r="445" customFormat="false" ht="15" hidden="false" customHeight="false" outlineLevel="0" collapsed="false">
      <c r="A445" s="1" t="n">
        <f aca="false">A444+$B$3</f>
        <v>0.439</v>
      </c>
      <c r="B445" s="1" t="n">
        <f aca="false">B444+$B$3*D444</f>
        <v>0.0240421277170889</v>
      </c>
      <c r="C445" s="1" t="n">
        <f aca="false">C444+$B$3*E444</f>
        <v>-0.986557948213957</v>
      </c>
      <c r="D445" s="1" t="n">
        <f aca="false">-$B$2*SQRT(B445^2+C445^2)*B445</f>
        <v>-0.237259942823615</v>
      </c>
      <c r="E445" s="1" t="n">
        <f aca="false">-$B$1-$B$2*SQRT(B445^2+C445^2)*C445</f>
        <v>-0.0641444576034136</v>
      </c>
      <c r="F445" s="1" t="n">
        <f aca="false">F444+$B$3*B445</f>
        <v>0.108304707966256</v>
      </c>
      <c r="G445" s="1" t="n">
        <f aca="false">G444+$B$3*C445</f>
        <v>-0.187171464560426</v>
      </c>
    </row>
    <row r="446" customFormat="false" ht="15" hidden="false" customHeight="false" outlineLevel="0" collapsed="false">
      <c r="A446" s="1" t="n">
        <f aca="false">A445+$B$3</f>
        <v>0.44</v>
      </c>
      <c r="B446" s="1" t="n">
        <f aca="false">B445+$B$3*D445</f>
        <v>0.0238048677742653</v>
      </c>
      <c r="C446" s="1" t="n">
        <f aca="false">C445+$B$3*E445</f>
        <v>-0.98662209267156</v>
      </c>
      <c r="D446" s="1" t="n">
        <f aca="false">-$B$2*SQRT(B446^2+C446^2)*B446</f>
        <v>-0.234932436918022</v>
      </c>
      <c r="E446" s="1" t="n">
        <f aca="false">-$B$1-$B$2*SQRT(B446^2+C446^2)*C446</f>
        <v>-0.0629355161103486</v>
      </c>
      <c r="F446" s="1" t="n">
        <f aca="false">F445+$B$3*B446</f>
        <v>0.10832851283403</v>
      </c>
      <c r="G446" s="1" t="n">
        <f aca="false">G445+$B$3*C446</f>
        <v>-0.188158086653097</v>
      </c>
    </row>
    <row r="447" customFormat="false" ht="15" hidden="false" customHeight="false" outlineLevel="0" collapsed="false">
      <c r="A447" s="1" t="n">
        <f aca="false">A446+$B$3</f>
        <v>0.441</v>
      </c>
      <c r="B447" s="1" t="n">
        <f aca="false">B446+$B$3*D446</f>
        <v>0.0235699353373472</v>
      </c>
      <c r="C447" s="1" t="n">
        <f aca="false">C446+$B$3*E446</f>
        <v>-0.98668502818767</v>
      </c>
      <c r="D447" s="1" t="n">
        <f aca="false">-$B$2*SQRT(B447^2+C447^2)*B447</f>
        <v>-0.23262736759213</v>
      </c>
      <c r="E447" s="1" t="n">
        <f aca="false">-$B$1-$B$2*SQRT(B447^2+C447^2)*C447</f>
        <v>-0.0617492383966258</v>
      </c>
      <c r="F447" s="1" t="n">
        <f aca="false">F446+$B$3*B447</f>
        <v>0.108352082769367</v>
      </c>
      <c r="G447" s="1" t="n">
        <f aca="false">G446+$B$3*C447</f>
        <v>-0.189144771681285</v>
      </c>
    </row>
    <row r="448" customFormat="false" ht="15" hidden="false" customHeight="false" outlineLevel="0" collapsed="false">
      <c r="A448" s="1" t="n">
        <f aca="false">A447+$B$3</f>
        <v>0.442</v>
      </c>
      <c r="B448" s="1" t="n">
        <f aca="false">B447+$B$3*D447</f>
        <v>0.0233373079697551</v>
      </c>
      <c r="C448" s="1" t="n">
        <f aca="false">C447+$B$3*E447</f>
        <v>-0.986746777426067</v>
      </c>
      <c r="D448" s="1" t="n">
        <f aca="false">-$B$2*SQRT(B448^2+C448^2)*B448</f>
        <v>-0.230344529877202</v>
      </c>
      <c r="E448" s="1" t="n">
        <f aca="false">-$B$1-$B$2*SQRT(B448^2+C448^2)*C448</f>
        <v>-0.0605852033739733</v>
      </c>
      <c r="F448" s="1" t="n">
        <f aca="false">F447+$B$3*B448</f>
        <v>0.108375420077337</v>
      </c>
      <c r="G448" s="1" t="n">
        <f aca="false">G447+$B$3*C448</f>
        <v>-0.190131518458711</v>
      </c>
    </row>
    <row r="449" customFormat="false" ht="15" hidden="false" customHeight="false" outlineLevel="0" collapsed="false">
      <c r="A449" s="1" t="n">
        <f aca="false">A448+$B$3</f>
        <v>0.443</v>
      </c>
      <c r="B449" s="1" t="n">
        <f aca="false">B448+$B$3*D448</f>
        <v>0.0231069634398779</v>
      </c>
      <c r="C449" s="1" t="n">
        <f aca="false">C448+$B$3*E448</f>
        <v>-0.986807362629441</v>
      </c>
      <c r="D449" s="1" t="n">
        <f aca="false">-$B$2*SQRT(B449^2+C449^2)*B449</f>
        <v>-0.228083720350014</v>
      </c>
      <c r="E449" s="1" t="n">
        <f aca="false">-$B$1-$B$2*SQRT(B449^2+C449^2)*C449</f>
        <v>-0.0594429976517183</v>
      </c>
      <c r="F449" s="1" t="n">
        <f aca="false">F448+$B$3*B449</f>
        <v>0.108398527040777</v>
      </c>
      <c r="G449" s="1" t="n">
        <f aca="false">G448+$B$3*C449</f>
        <v>-0.191118325821341</v>
      </c>
    </row>
    <row r="450" customFormat="false" ht="15" hidden="false" customHeight="false" outlineLevel="0" collapsed="false">
      <c r="A450" s="1" t="n">
        <f aca="false">A449+$B$3</f>
        <v>0.444</v>
      </c>
      <c r="B450" s="1" t="n">
        <f aca="false">B449+$B$3*D449</f>
        <v>0.0228788797195279</v>
      </c>
      <c r="C450" s="1" t="n">
        <f aca="false">C449+$B$3*E449</f>
        <v>-0.986866805627093</v>
      </c>
      <c r="D450" s="1" t="n">
        <f aca="false">-$B$2*SQRT(B450^2+C450^2)*B450</f>
        <v>-0.22584473713109</v>
      </c>
      <c r="E450" s="1" t="n">
        <f aca="false">-$B$1-$B$2*SQRT(B450^2+C450^2)*C450</f>
        <v>-0.0583222154004801</v>
      </c>
      <c r="F450" s="1" t="n">
        <f aca="false">F449+$B$3*B450</f>
        <v>0.108421405920496</v>
      </c>
      <c r="G450" s="1" t="n">
        <f aca="false">G449+$B$3*C450</f>
        <v>-0.192105192626968</v>
      </c>
    </row>
    <row r="451" customFormat="false" ht="15" hidden="false" customHeight="false" outlineLevel="0" collapsed="false">
      <c r="A451" s="1" t="n">
        <f aca="false">A450+$B$3</f>
        <v>0.445</v>
      </c>
      <c r="B451" s="1" t="n">
        <f aca="false">B450+$B$3*D450</f>
        <v>0.0226530349823968</v>
      </c>
      <c r="C451" s="1" t="n">
        <f aca="false">C450+$B$3*E450</f>
        <v>-0.986925127842493</v>
      </c>
      <c r="D451" s="1" t="n">
        <f aca="false">-$B$2*SQRT(B451^2+C451^2)*B451</f>
        <v>-0.223627379882578</v>
      </c>
      <c r="E451" s="1" t="n">
        <f aca="false">-$B$1-$B$2*SQRT(B451^2+C451^2)*C451</f>
        <v>-0.0572224582181278</v>
      </c>
      <c r="F451" s="1" t="n">
        <f aca="false">F450+$B$3*B451</f>
        <v>0.108444058955479</v>
      </c>
      <c r="G451" s="1" t="n">
        <f aca="false">G450+$B$3*C451</f>
        <v>-0.19309211775481</v>
      </c>
    </row>
    <row r="452" customFormat="false" ht="15" hidden="false" customHeight="false" outlineLevel="0" collapsed="false">
      <c r="A452" s="1" t="n">
        <f aca="false">A451+$B$3</f>
        <v>0.446</v>
      </c>
      <c r="B452" s="1" t="n">
        <f aca="false">B451+$B$3*D451</f>
        <v>0.0224294076025142</v>
      </c>
      <c r="C452" s="1" t="n">
        <f aca="false">C451+$B$3*E451</f>
        <v>-0.986982350300711</v>
      </c>
      <c r="D452" s="1" t="n">
        <f aca="false">-$B$2*SQRT(B452^2+C452^2)*B452</f>
        <v>-0.221431449805783</v>
      </c>
      <c r="E452" s="1" t="n">
        <f aca="false">-$B$1-$B$2*SQRT(B452^2+C452^2)*C452</f>
        <v>-0.0561433349979534</v>
      </c>
      <c r="F452" s="1" t="n">
        <f aca="false">F451+$B$3*B452</f>
        <v>0.108466488363081</v>
      </c>
      <c r="G452" s="1" t="n">
        <f aca="false">G451+$B$3*C452</f>
        <v>-0.194079100105111</v>
      </c>
    </row>
    <row r="453" customFormat="false" ht="15" hidden="false" customHeight="false" outlineLevel="0" collapsed="false">
      <c r="A453" s="1" t="n">
        <f aca="false">A452+$B$3</f>
        <v>0.447</v>
      </c>
      <c r="B453" s="1" t="n">
        <f aca="false">B452+$B$3*D452</f>
        <v>0.0222079761527085</v>
      </c>
      <c r="C453" s="1" t="n">
        <f aca="false">C452+$B$3*E452</f>
        <v>-0.987038493635709</v>
      </c>
      <c r="D453" s="1" t="n">
        <f aca="false">-$B$2*SQRT(B453^2+C453^2)*B453</f>
        <v>-0.219256749638377</v>
      </c>
      <c r="E453" s="1" t="n">
        <f aca="false">-$B$1-$B$2*SQRT(B453^2+C453^2)*C453</f>
        <v>-0.0550844617990354</v>
      </c>
      <c r="F453" s="1" t="n">
        <f aca="false">F452+$B$3*B453</f>
        <v>0.108488696339234</v>
      </c>
      <c r="G453" s="1" t="n">
        <f aca="false">G452+$B$3*C453</f>
        <v>-0.195066138598747</v>
      </c>
    </row>
    <row r="454" customFormat="false" ht="15" hidden="false" customHeight="false" outlineLevel="0" collapsed="false">
      <c r="A454" s="1" t="n">
        <f aca="false">A453+$B$3</f>
        <v>0.448</v>
      </c>
      <c r="B454" s="1" t="n">
        <f aca="false">B453+$B$3*D453</f>
        <v>0.0219887194030701</v>
      </c>
      <c r="C454" s="1" t="n">
        <f aca="false">C453+$B$3*E453</f>
        <v>-0.987093578097508</v>
      </c>
      <c r="D454" s="1" t="n">
        <f aca="false">-$B$2*SQRT(B454^2+C454^2)*B454</f>
        <v>-0.217103083651279</v>
      </c>
      <c r="E454" s="1" t="n">
        <f aca="false">-$B$1-$B$2*SQRT(B454^2+C454^2)*C454</f>
        <v>-0.0540454617187578</v>
      </c>
      <c r="F454" s="1" t="n">
        <f aca="false">F453+$B$3*B454</f>
        <v>0.108510685058637</v>
      </c>
      <c r="G454" s="1" t="n">
        <f aca="false">G453+$B$3*C454</f>
        <v>-0.196053232176844</v>
      </c>
    </row>
    <row r="455" customFormat="false" ht="15" hidden="false" customHeight="false" outlineLevel="0" collapsed="false">
      <c r="A455" s="1" t="n">
        <f aca="false">A454+$B$3</f>
        <v>0.449</v>
      </c>
      <c r="B455" s="1" t="n">
        <f aca="false">B454+$B$3*D454</f>
        <v>0.0217716163194188</v>
      </c>
      <c r="C455" s="1" t="n">
        <f aca="false">C454+$B$3*E454</f>
        <v>-0.987147623559227</v>
      </c>
      <c r="D455" s="1" t="n">
        <f aca="false">-$B$2*SQRT(B455^2+C455^2)*B455</f>
        <v>-0.214970257645247</v>
      </c>
      <c r="E455" s="1" t="n">
        <f aca="false">-$B$1-$B$2*SQRT(B455^2+C455^2)*C455</f>
        <v>-0.0530259647674711</v>
      </c>
      <c r="F455" s="1" t="n">
        <f aca="false">F454+$B$3*B455</f>
        <v>0.108532456674956</v>
      </c>
      <c r="G455" s="1" t="n">
        <f aca="false">G454+$B$3*C455</f>
        <v>-0.197040379800403</v>
      </c>
    </row>
    <row r="456" customFormat="false" ht="15" hidden="false" customHeight="false" outlineLevel="0" collapsed="false">
      <c r="A456" s="1" t="n">
        <f aca="false">A455+$B$3</f>
        <v>0.45</v>
      </c>
      <c r="B456" s="1" t="n">
        <f aca="false">B455+$B$3*D455</f>
        <v>0.0215566460617735</v>
      </c>
      <c r="C456" s="1" t="n">
        <f aca="false">C455+$B$3*E455</f>
        <v>-0.987200649523994</v>
      </c>
      <c r="D456" s="1" t="n">
        <f aca="false">-$B$2*SQRT(B456^2+C456^2)*B456</f>
        <v>-0.212858078947162</v>
      </c>
      <c r="E456" s="1" t="n">
        <f aca="false">-$B$1-$B$2*SQRT(B456^2+C456^2)*C456</f>
        <v>-0.0520256077452412</v>
      </c>
      <c r="F456" s="1" t="n">
        <f aca="false">F455+$B$3*B456</f>
        <v>0.108554013321018</v>
      </c>
      <c r="G456" s="1" t="n">
        <f aca="false">G455+$B$3*C456</f>
        <v>-0.198027580449927</v>
      </c>
    </row>
    <row r="457" customFormat="false" ht="15" hidden="false" customHeight="false" outlineLevel="0" collapsed="false">
      <c r="A457" s="1" t="n">
        <f aca="false">A456+$B$3</f>
        <v>0.451</v>
      </c>
      <c r="B457" s="1" t="n">
        <f aca="false">B456+$B$3*D456</f>
        <v>0.0213437879828264</v>
      </c>
      <c r="C457" s="1" t="n">
        <f aca="false">C456+$B$3*E456</f>
        <v>-0.987252675131739</v>
      </c>
      <c r="D457" s="1" t="n">
        <f aca="false">-$B$2*SQRT(B457^2+C457^2)*B457</f>
        <v>-0.210766356406046</v>
      </c>
      <c r="E457" s="1" t="n">
        <f aca="false">-$B$1-$B$2*SQRT(B457^2+C457^2)*C457</f>
        <v>-0.0510440341206841</v>
      </c>
      <c r="F457" s="1" t="n">
        <f aca="false">F456+$B$3*B457</f>
        <v>0.108575357109001</v>
      </c>
      <c r="G457" s="1" t="n">
        <f aca="false">G456+$B$3*C457</f>
        <v>-0.199014833125059</v>
      </c>
    </row>
    <row r="458" customFormat="false" ht="15" hidden="false" customHeight="false" outlineLevel="0" collapsed="false">
      <c r="A458" s="1" t="n">
        <f aca="false">A457+$B$3</f>
        <v>0.452</v>
      </c>
      <c r="B458" s="1" t="n">
        <f aca="false">B457+$B$3*D457</f>
        <v>0.0211330216264203</v>
      </c>
      <c r="C458" s="1" t="n">
        <f aca="false">C457+$B$3*E457</f>
        <v>-0.98730371916586</v>
      </c>
      <c r="D458" s="1" t="n">
        <f aca="false">-$B$2*SQRT(B458^2+C458^2)*B458</f>
        <v>-0.2086949003888</v>
      </c>
      <c r="E458" s="1" t="n">
        <f aca="false">-$B$1-$B$2*SQRT(B458^2+C458^2)*C458</f>
        <v>-0.0500808939118098</v>
      </c>
      <c r="F458" s="1" t="n">
        <f aca="false">F457+$B$3*B458</f>
        <v>0.108596490130628</v>
      </c>
      <c r="G458" s="1" t="n">
        <f aca="false">G457+$B$3*C458</f>
        <v>-0.200002136844225</v>
      </c>
    </row>
    <row r="459" customFormat="false" ht="15" hidden="false" customHeight="false" outlineLevel="0" collapsed="false">
      <c r="A459" s="1" t="n">
        <f aca="false">A458+$B$3</f>
        <v>0.453</v>
      </c>
      <c r="B459" s="1" t="n">
        <f aca="false">B458+$B$3*D458</f>
        <v>0.0209243267260315</v>
      </c>
      <c r="C459" s="1" t="n">
        <f aca="false">C458+$B$3*E458</f>
        <v>-0.987353800059772</v>
      </c>
      <c r="D459" s="1" t="n">
        <f aca="false">-$B$2*SQRT(B459^2+C459^2)*B459</f>
        <v>-0.206643522775689</v>
      </c>
      <c r="E459" s="1" t="n">
        <f aca="false">-$B$1-$B$2*SQRT(B459^2+C459^2)*C459</f>
        <v>-0.0491358435689051</v>
      </c>
      <c r="F459" s="1" t="n">
        <f aca="false">F458+$B$3*B459</f>
        <v>0.108617414457354</v>
      </c>
      <c r="G459" s="1" t="n">
        <f aca="false">G458+$B$3*C459</f>
        <v>-0.200989490644285</v>
      </c>
    </row>
    <row r="460" customFormat="false" ht="15" hidden="false" customHeight="false" outlineLevel="0" collapsed="false">
      <c r="A460" s="1" t="n">
        <f aca="false">A459+$B$3</f>
        <v>0.454</v>
      </c>
      <c r="B460" s="1" t="n">
        <f aca="false">B459+$B$3*D459</f>
        <v>0.0207176832032559</v>
      </c>
      <c r="C460" s="1" t="n">
        <f aca="false">C459+$B$3*E459</f>
        <v>-0.987402935903341</v>
      </c>
      <c r="D460" s="1" t="n">
        <f aca="false">-$B$2*SQRT(B460^2+C460^2)*B460</f>
        <v>-0.20461203695558</v>
      </c>
      <c r="E460" s="1" t="n">
        <f aca="false">-$B$1-$B$2*SQRT(B460^2+C460^2)*C460</f>
        <v>-0.0482085458593851</v>
      </c>
      <c r="F460" s="1" t="n">
        <f aca="false">F459+$B$3*B460</f>
        <v>0.108638132140557</v>
      </c>
      <c r="G460" s="1" t="n">
        <f aca="false">G459+$B$3*C460</f>
        <v>-0.201976893580188</v>
      </c>
    </row>
    <row r="461" customFormat="false" ht="15" hidden="false" customHeight="false" outlineLevel="0" collapsed="false">
      <c r="A461" s="1" t="n">
        <f aca="false">A460+$B$3</f>
        <v>0.455</v>
      </c>
      <c r="B461" s="1" t="n">
        <f aca="false">B460+$B$3*D460</f>
        <v>0.0205130711663003</v>
      </c>
      <c r="C461" s="1" t="n">
        <f aca="false">C460+$B$3*E460</f>
        <v>-0.9874511444492</v>
      </c>
      <c r="D461" s="1" t="n">
        <f aca="false">-$B$2*SQRT(B461^2+C461^2)*B461</f>
        <v>-0.202600257820945</v>
      </c>
      <c r="E461" s="1" t="n">
        <f aca="false">-$B$1-$B$2*SQRT(B461^2+C461^2)*C461</f>
        <v>-0.0472986697545963</v>
      </c>
      <c r="F461" s="1" t="n">
        <f aca="false">F460+$B$3*B461</f>
        <v>0.108658645211723</v>
      </c>
      <c r="G461" s="1" t="n">
        <f aca="false">G460+$B$3*C461</f>
        <v>-0.202964344724637</v>
      </c>
    </row>
    <row r="462" customFormat="false" ht="15" hidden="false" customHeight="false" outlineLevel="0" collapsed="false">
      <c r="A462" s="1" t="n">
        <f aca="false">A461+$B$3</f>
        <v>0.456</v>
      </c>
      <c r="B462" s="1" t="n">
        <f aca="false">B461+$B$3*D461</f>
        <v>0.0203104709084793</v>
      </c>
      <c r="C462" s="1" t="n">
        <f aca="false">C461+$B$3*E461</f>
        <v>-0.987498443118955</v>
      </c>
      <c r="D462" s="1" t="n">
        <f aca="false">-$B$2*SQRT(B462^2+C462^2)*B462</f>
        <v>-0.200608001762629</v>
      </c>
      <c r="E462" s="1" t="n">
        <f aca="false">-$B$1-$B$2*SQRT(B462^2+C462^2)*C462</f>
        <v>-0.0464058903185354</v>
      </c>
      <c r="F462" s="1" t="n">
        <f aca="false">F461+$B$3*B462</f>
        <v>0.108678955682632</v>
      </c>
      <c r="G462" s="1" t="n">
        <f aca="false">G461+$B$3*C462</f>
        <v>-0.203951843167756</v>
      </c>
    </row>
    <row r="463" customFormat="false" ht="15" hidden="false" customHeight="false" outlineLevel="0" collapsed="false">
      <c r="A463" s="1" t="n">
        <f aca="false">A462+$B$3</f>
        <v>0.457</v>
      </c>
      <c r="B463" s="1" t="n">
        <f aca="false">B462+$B$3*D462</f>
        <v>0.0201098629067167</v>
      </c>
      <c r="C463" s="1" t="n">
        <f aca="false">C462+$B$3*E462</f>
        <v>-0.987544849009273</v>
      </c>
      <c r="D463" s="1" t="n">
        <f aca="false">-$B$2*SQRT(B463^2+C463^2)*B463</f>
        <v>-0.198635086664412</v>
      </c>
      <c r="E463" s="1" t="n">
        <f aca="false">-$B$1-$B$2*SQRT(B463^2+C463^2)*C463</f>
        <v>-0.0455298885984679</v>
      </c>
      <c r="F463" s="1" t="n">
        <f aca="false">F462+$B$3*B463</f>
        <v>0.108699065545538</v>
      </c>
      <c r="G463" s="1" t="n">
        <f aca="false">G462+$B$3*C463</f>
        <v>-0.204939388016765</v>
      </c>
    </row>
    <row r="464" customFormat="false" ht="15" hidden="false" customHeight="false" outlineLevel="0" collapsed="false">
      <c r="A464" s="1" t="n">
        <f aca="false">A463+$B$3</f>
        <v>0.458</v>
      </c>
      <c r="B464" s="1" t="n">
        <f aca="false">B463+$B$3*D463</f>
        <v>0.0199112278200523</v>
      </c>
      <c r="C464" s="1" t="n">
        <f aca="false">C463+$B$3*E463</f>
        <v>-0.987590378897872</v>
      </c>
      <c r="D464" s="1" t="n">
        <f aca="false">-$B$2*SQRT(B464^2+C464^2)*B464</f>
        <v>-0.196681331897355</v>
      </c>
      <c r="E464" s="1" t="n">
        <f aca="false">-$B$1-$B$2*SQRT(B464^2+C464^2)*C464</f>
        <v>-0.0446703515174196</v>
      </c>
      <c r="F464" s="1" t="n">
        <f aca="false">F463+$B$3*B464</f>
        <v>0.108718976773358</v>
      </c>
      <c r="G464" s="1" t="n">
        <f aca="false">G463+$B$3*C464</f>
        <v>-0.205926978395663</v>
      </c>
    </row>
    <row r="465" customFormat="false" ht="15" hidden="false" customHeight="false" outlineLevel="0" collapsed="false">
      <c r="A465" s="1" t="n">
        <f aca="false">A464+$B$3</f>
        <v>0.459</v>
      </c>
      <c r="B465" s="1" t="n">
        <f aca="false">B464+$B$3*D464</f>
        <v>0.0197145464881549</v>
      </c>
      <c r="C465" s="1" t="n">
        <f aca="false">C464+$B$3*E464</f>
        <v>-0.987635049249389</v>
      </c>
      <c r="D465" s="1" t="n">
        <f aca="false">-$B$2*SQRT(B465^2+C465^2)*B465</f>
        <v>-0.194746558313956</v>
      </c>
      <c r="E465" s="1" t="n">
        <f aca="false">-$B$1-$B$2*SQRT(B465^2+C465^2)*C465</f>
        <v>-0.0438269717684889</v>
      </c>
      <c r="F465" s="1" t="n">
        <f aca="false">F464+$B$3*B465</f>
        <v>0.108738691319847</v>
      </c>
      <c r="G465" s="1" t="n">
        <f aca="false">G464+$B$3*C465</f>
        <v>-0.206914613444913</v>
      </c>
    </row>
    <row r="466" customFormat="false" ht="15" hidden="false" customHeight="false" outlineLevel="0" collapsed="false">
      <c r="A466" s="1" t="n">
        <f aca="false">A465+$B$3</f>
        <v>0.46</v>
      </c>
      <c r="B466" s="1" t="n">
        <f aca="false">B465+$B$3*D465</f>
        <v>0.019519799929841</v>
      </c>
      <c r="C466" s="1" t="n">
        <f aca="false">C465+$B$3*E465</f>
        <v>-0.987678876221158</v>
      </c>
      <c r="D466" s="1" t="n">
        <f aca="false">-$B$2*SQRT(B466^2+C466^2)*B466</f>
        <v>-0.192830588242108</v>
      </c>
      <c r="E466" s="1" t="n">
        <f aca="false">-$B$1-$B$2*SQRT(B466^2+C466^2)*C466</f>
        <v>-0.0429994477109705</v>
      </c>
      <c r="F466" s="1" t="n">
        <f aca="false">F465+$B$3*B466</f>
        <v>0.108758211119776</v>
      </c>
      <c r="G466" s="1" t="n">
        <f aca="false">G465+$B$3*C466</f>
        <v>-0.207902292321134</v>
      </c>
    </row>
    <row r="467" customFormat="false" ht="15" hidden="false" customHeight="false" outlineLevel="0" collapsed="false">
      <c r="A467" s="1" t="n">
        <f aca="false">A466+$B$3</f>
        <v>0.461</v>
      </c>
      <c r="B467" s="1" t="n">
        <f aca="false">B466+$B$3*D466</f>
        <v>0.0193269693415989</v>
      </c>
      <c r="C467" s="1" t="n">
        <f aca="false">C466+$B$3*E466</f>
        <v>-0.987721875668869</v>
      </c>
      <c r="D467" s="1" t="n">
        <f aca="false">-$B$2*SQRT(B467^2+C467^2)*B467</f>
        <v>-0.19093324547888</v>
      </c>
      <c r="E467" s="1" t="n">
        <f aca="false">-$B$1-$B$2*SQRT(B467^2+C467^2)*C467</f>
        <v>-0.0421874832682807</v>
      </c>
      <c r="F467" s="1" t="n">
        <f aca="false">F466+$B$3*B467</f>
        <v>0.108777538089118</v>
      </c>
      <c r="G467" s="1" t="n">
        <f aca="false">G466+$B$3*C467</f>
        <v>-0.208890014196803</v>
      </c>
    </row>
    <row r="468" customFormat="false" ht="15" hidden="false" customHeight="false" outlineLevel="0" collapsed="false">
      <c r="A468" s="1" t="n">
        <f aca="false">A467+$B$3</f>
        <v>0.462</v>
      </c>
      <c r="B468" s="1" t="n">
        <f aca="false">B467+$B$3*D467</f>
        <v>0.01913603609612</v>
      </c>
      <c r="C468" s="1" t="n">
        <f aca="false">C467+$B$3*E467</f>
        <v>-0.987764063152137</v>
      </c>
      <c r="D468" s="1" t="n">
        <f aca="false">-$B$2*SQRT(B468^2+C468^2)*B468</f>
        <v>-0.18905435528413</v>
      </c>
      <c r="E468" s="1" t="n">
        <f aca="false">-$B$1-$B$2*SQRT(B468^2+C468^2)*C468</f>
        <v>-0.0413907878276039</v>
      </c>
      <c r="F468" s="1" t="n">
        <f aca="false">F467+$B$3*B468</f>
        <v>0.108796674125214</v>
      </c>
      <c r="G468" s="1" t="n">
        <f aca="false">G467+$B$3*C468</f>
        <v>-0.209877778259955</v>
      </c>
    </row>
    <row r="469" customFormat="false" ht="15" hidden="false" customHeight="false" outlineLevel="0" collapsed="false">
      <c r="A469" s="1" t="n">
        <f aca="false">A468+$B$3</f>
        <v>0.463</v>
      </c>
      <c r="B469" s="1" t="n">
        <f aca="false">B468+$B$3*D468</f>
        <v>0.0189469817408359</v>
      </c>
      <c r="C469" s="1" t="n">
        <f aca="false">C468+$B$3*E468</f>
        <v>-0.987805453939965</v>
      </c>
      <c r="D469" s="1" t="n">
        <f aca="false">-$B$2*SQRT(B469^2+C469^2)*B469</f>
        <v>-0.187193744373949</v>
      </c>
      <c r="E469" s="1" t="n">
        <f aca="false">-$B$1-$B$2*SQRT(B469^2+C469^2)*C469</f>
        <v>-0.0406090761412923</v>
      </c>
      <c r="F469" s="1" t="n">
        <f aca="false">F468+$B$3*B469</f>
        <v>0.108815621106955</v>
      </c>
      <c r="G469" s="1" t="n">
        <f aca="false">G468+$B$3*C469</f>
        <v>-0.210865583713895</v>
      </c>
    </row>
    <row r="470" customFormat="false" ht="15" hidden="false" customHeight="false" outlineLevel="0" collapsed="false">
      <c r="A470" s="1" t="n">
        <f aca="false">A469+$B$3</f>
        <v>0.464</v>
      </c>
      <c r="B470" s="1" t="n">
        <f aca="false">B469+$B$3*D469</f>
        <v>0.0187597879964619</v>
      </c>
      <c r="C470" s="1" t="n">
        <f aca="false">C469+$B$3*E469</f>
        <v>-0.987846063016106</v>
      </c>
      <c r="D470" s="1" t="n">
        <f aca="false">-$B$2*SQRT(B470^2+C470^2)*B470</f>
        <v>-0.185351240913947</v>
      </c>
      <c r="E470" s="1" t="n">
        <f aca="false">-$B$1-$B$2*SQRT(B470^2+C470^2)*C470</f>
        <v>-0.0398420682299605</v>
      </c>
      <c r="F470" s="1" t="n">
        <f aca="false">F469+$B$3*B470</f>
        <v>0.108834380894951</v>
      </c>
      <c r="G470" s="1" t="n">
        <f aca="false">G469+$B$3*C470</f>
        <v>-0.211853429776911</v>
      </c>
    </row>
    <row r="471" customFormat="false" ht="15" hidden="false" customHeight="false" outlineLevel="0" collapsed="false">
      <c r="A471" s="1" t="n">
        <f aca="false">A470+$B$3</f>
        <v>0.465</v>
      </c>
      <c r="B471" s="1" t="n">
        <f aca="false">B470+$B$3*D470</f>
        <v>0.018574436755548</v>
      </c>
      <c r="C471" s="1" t="n">
        <f aca="false">C470+$B$3*E470</f>
        <v>-0.987885905084336</v>
      </c>
      <c r="D471" s="1" t="n">
        <f aca="false">-$B$2*SQRT(B471^2+C471^2)*B471</f>
        <v>-0.183526674512397</v>
      </c>
      <c r="E471" s="1" t="n">
        <f aca="false">-$B$1-$B$2*SQRT(B471^2+C471^2)*C471</f>
        <v>-0.0390894892872495</v>
      </c>
      <c r="F471" s="1" t="n">
        <f aca="false">F470+$B$3*B471</f>
        <v>0.108852955331707</v>
      </c>
      <c r="G471" s="1" t="n">
        <f aca="false">G470+$B$3*C471</f>
        <v>-0.212841315681995</v>
      </c>
    </row>
    <row r="472" customFormat="false" ht="15" hidden="false" customHeight="false" outlineLevel="0" collapsed="false">
      <c r="A472" s="1" t="n">
        <f aca="false">A471+$B$3</f>
        <v>0.466</v>
      </c>
      <c r="B472" s="1" t="n">
        <f aca="false">B471+$B$3*D471</f>
        <v>0.0183909100810356</v>
      </c>
      <c r="C472" s="1" t="n">
        <f aca="false">C471+$B$3*E471</f>
        <v>-0.987924994573623</v>
      </c>
      <c r="D472" s="1" t="n">
        <f aca="false">-$B$2*SQRT(B472^2+C472^2)*B472</f>
        <v>-0.181719876213232</v>
      </c>
      <c r="E472" s="1" t="n">
        <f aca="false">-$B$1-$B$2*SQRT(B472^2+C472^2)*C472</f>
        <v>-0.0383510695862306</v>
      </c>
      <c r="F472" s="1" t="n">
        <f aca="false">F471+$B$3*B472</f>
        <v>0.108871346241788</v>
      </c>
      <c r="G472" s="1" t="n">
        <f aca="false">G471+$B$3*C472</f>
        <v>-0.213829240676569</v>
      </c>
    </row>
    <row r="473" customFormat="false" ht="15" hidden="false" customHeight="false" outlineLevel="0" collapsed="false">
      <c r="A473" s="1" t="n">
        <f aca="false">A472+$B$3</f>
        <v>0.467</v>
      </c>
      <c r="B473" s="1" t="n">
        <f aca="false">B472+$B$3*D472</f>
        <v>0.0182091902048223</v>
      </c>
      <c r="C473" s="1" t="n">
        <f aca="false">C472+$B$3*E472</f>
        <v>-0.98796334564321</v>
      </c>
      <c r="D473" s="1" t="n">
        <f aca="false">-$B$2*SQRT(B473^2+C473^2)*B473</f>
        <v>-0.179930678488911</v>
      </c>
      <c r="E473" s="1" t="n">
        <f aca="false">-$B$1-$B$2*SQRT(B473^2+C473^2)*C473</f>
        <v>-0.0376265443874573</v>
      </c>
      <c r="F473" s="1" t="n">
        <f aca="false">F472+$B$3*B473</f>
        <v>0.108889555431993</v>
      </c>
      <c r="G473" s="1" t="n">
        <f aca="false">G472+$B$3*C473</f>
        <v>-0.214817204022212</v>
      </c>
    </row>
    <row r="474" customFormat="false" ht="15" hidden="false" customHeight="false" outlineLevel="0" collapsed="false">
      <c r="A474" s="1" t="n">
        <f aca="false">A473+$B$3</f>
        <v>0.468</v>
      </c>
      <c r="B474" s="1" t="n">
        <f aca="false">B473+$B$3*D473</f>
        <v>0.0180292595263334</v>
      </c>
      <c r="C474" s="1" t="n">
        <f aca="false">C473+$B$3*E473</f>
        <v>-0.988000972187597</v>
      </c>
      <c r="D474" s="1" t="n">
        <f aca="false">-$B$2*SQRT(B474^2+C474^2)*B474</f>
        <v>-0.178158915233157</v>
      </c>
      <c r="E474" s="1" t="n">
        <f aca="false">-$B$1-$B$2*SQRT(B474^2+C474^2)*C474</f>
        <v>-0.0369156538485846</v>
      </c>
      <c r="F474" s="1" t="n">
        <f aca="false">F473+$B$3*B474</f>
        <v>0.108907584691519</v>
      </c>
      <c r="G474" s="1" t="n">
        <f aca="false">G473+$B$3*C474</f>
        <v>-0.2158052049944</v>
      </c>
    </row>
    <row r="475" customFormat="false" ht="15" hidden="false" customHeight="false" outlineLevel="0" collapsed="false">
      <c r="A475" s="1" t="n">
        <f aca="false">A474+$B$3</f>
        <v>0.469</v>
      </c>
      <c r="B475" s="1" t="n">
        <f aca="false">B474+$B$3*D474</f>
        <v>0.0178511006111003</v>
      </c>
      <c r="C475" s="1" t="n">
        <f aca="false">C474+$B$3*E474</f>
        <v>-0.988037887841446</v>
      </c>
      <c r="D475" s="1" t="n">
        <f aca="false">-$B$2*SQRT(B475^2+C475^2)*B475</f>
        <v>-0.176404421753573</v>
      </c>
      <c r="E475" s="1" t="n">
        <f aca="false">-$B$1-$B$2*SQRT(B475^2+C475^2)*C475</f>
        <v>-0.0362181429355815</v>
      </c>
      <c r="F475" s="1" t="n">
        <f aca="false">F474+$B$3*B475</f>
        <v>0.10892543579213</v>
      </c>
      <c r="G475" s="1" t="n">
        <f aca="false">G474+$B$3*C475</f>
        <v>-0.216793242882241</v>
      </c>
    </row>
    <row r="476" customFormat="false" ht="15" hidden="false" customHeight="false" outlineLevel="0" collapsed="false">
      <c r="A476" s="1" t="n">
        <f aca="false">A475+$B$3</f>
        <v>0.47</v>
      </c>
      <c r="B476" s="1" t="n">
        <f aca="false">B475+$B$3*D475</f>
        <v>0.0176746961893467</v>
      </c>
      <c r="C476" s="1" t="n">
        <f aca="false">C475+$B$3*E475</f>
        <v>-0.988074105984381</v>
      </c>
      <c r="D476" s="1" t="n">
        <f aca="false">-$B$2*SQRT(B476^2+C476^2)*B476</f>
        <v>-0.174667034764148</v>
      </c>
      <c r="E476" s="1" t="n">
        <f aca="false">-$B$1-$B$2*SQRT(B476^2+C476^2)*C476</f>
        <v>-0.0355337613354791</v>
      </c>
      <c r="F476" s="1" t="n">
        <f aca="false">F475+$B$3*B476</f>
        <v>0.10894311048832</v>
      </c>
      <c r="G476" s="1" t="n">
        <f aca="false">G475+$B$3*C476</f>
        <v>-0.217781316988226</v>
      </c>
    </row>
    <row r="477" customFormat="false" ht="15" hidden="false" customHeight="false" outlineLevel="0" collapsed="false">
      <c r="A477" s="1" t="n">
        <f aca="false">A476+$B$3</f>
        <v>0.471</v>
      </c>
      <c r="B477" s="1" t="n">
        <f aca="false">B476+$B$3*D476</f>
        <v>0.0175000291545825</v>
      </c>
      <c r="C477" s="1" t="n">
        <f aca="false">C476+$B$3*E476</f>
        <v>-0.988109639745717</v>
      </c>
      <c r="D477" s="1" t="n">
        <f aca="false">-$B$2*SQRT(B477^2+C477^2)*B477</f>
        <v>-0.172946592377649</v>
      </c>
      <c r="E477" s="1" t="n">
        <f aca="false">-$B$1-$B$2*SQRT(B477^2+C477^2)*C477</f>
        <v>-0.0348622633706377</v>
      </c>
      <c r="F477" s="1" t="n">
        <f aca="false">F476+$B$3*B477</f>
        <v>0.108960610517474</v>
      </c>
      <c r="G477" s="1" t="n">
        <f aca="false">G476+$B$3*C477</f>
        <v>-0.218769426627971</v>
      </c>
    </row>
    <row r="478" customFormat="false" ht="15" hidden="false" customHeight="false" outlineLevel="0" collapsed="false">
      <c r="A478" s="1" t="n">
        <f aca="false">A477+$B$3</f>
        <v>0.472</v>
      </c>
      <c r="B478" s="1" t="n">
        <f aca="false">B477+$B$3*D477</f>
        <v>0.0173270825622049</v>
      </c>
      <c r="C478" s="1" t="n">
        <f aca="false">C477+$B$3*E477</f>
        <v>-0.988144502009087</v>
      </c>
      <c r="D478" s="1" t="n">
        <f aca="false">-$B$2*SQRT(B478^2+C478^2)*B478</f>
        <v>-0.17124293409792</v>
      </c>
      <c r="E478" s="1" t="n">
        <f aca="false">-$B$1-$B$2*SQRT(B478^2+C478^2)*C478</f>
        <v>-0.034203407914525</v>
      </c>
      <c r="F478" s="1" t="n">
        <f aca="false">F477+$B$3*B478</f>
        <v>0.108977937600036</v>
      </c>
      <c r="G478" s="1" t="n">
        <f aca="false">G477+$B$3*C478</f>
        <v>-0.21975757112998</v>
      </c>
    </row>
    <row r="479" customFormat="false" ht="15" hidden="false" customHeight="false" outlineLevel="0" collapsed="false">
      <c r="A479" s="1" t="n">
        <f aca="false">A478+$B$3</f>
        <v>0.473</v>
      </c>
      <c r="B479" s="1" t="n">
        <f aca="false">B478+$B$3*D478</f>
        <v>0.017155839628107</v>
      </c>
      <c r="C479" s="1" t="n">
        <f aca="false">C478+$B$3*E478</f>
        <v>-0.988178705417002</v>
      </c>
      <c r="D479" s="1" t="n">
        <f aca="false">-$B$2*SQRT(B479^2+C479^2)*B479</f>
        <v>-0.169555900812078</v>
      </c>
      <c r="E479" s="1" t="n">
        <f aca="false">-$B$1-$B$2*SQRT(B479^2+C479^2)*C479</f>
        <v>-0.0335569583089637</v>
      </c>
      <c r="F479" s="1" t="n">
        <f aca="false">F478+$B$3*B479</f>
        <v>0.108995093439664</v>
      </c>
      <c r="G479" s="1" t="n">
        <f aca="false">G478+$B$3*C479</f>
        <v>-0.220745749835397</v>
      </c>
    </row>
    <row r="480" customFormat="false" ht="15" hidden="false" customHeight="false" outlineLevel="0" collapsed="false">
      <c r="A480" s="1" t="n">
        <f aca="false">A479+$B$3</f>
        <v>0.474</v>
      </c>
      <c r="B480" s="1" t="n">
        <f aca="false">B479+$B$3*D479</f>
        <v>0.0169862837272949</v>
      </c>
      <c r="C480" s="1" t="n">
        <f aca="false">C479+$B$3*E479</f>
        <v>-0.988212262375311</v>
      </c>
      <c r="D480" s="1" t="n">
        <f aca="false">-$B$2*SQRT(B480^2+C480^2)*B480</f>
        <v>-0.167885334782621</v>
      </c>
      <c r="E480" s="1" t="n">
        <f aca="false">-$B$1-$B$2*SQRT(B480^2+C480^2)*C480</f>
        <v>-0.0329226822828055</v>
      </c>
      <c r="F480" s="1" t="n">
        <f aca="false">F479+$B$3*B480</f>
        <v>0.109012079723392</v>
      </c>
      <c r="G480" s="1" t="n">
        <f aca="false">G479+$B$3*C480</f>
        <v>-0.221733962097773</v>
      </c>
    </row>
    <row r="481" customFormat="false" ht="15" hidden="false" customHeight="false" outlineLevel="0" collapsed="false">
      <c r="A481" s="1" t="n">
        <f aca="false">A480+$B$3</f>
        <v>0.475</v>
      </c>
      <c r="B481" s="1" t="n">
        <f aca="false">B480+$B$3*D480</f>
        <v>0.0168183983925123</v>
      </c>
      <c r="C481" s="1" t="n">
        <f aca="false">C480+$B$3*E480</f>
        <v>-0.988245185057594</v>
      </c>
      <c r="D481" s="1" t="n">
        <f aca="false">-$B$2*SQRT(B481^2+C481^2)*B481</f>
        <v>-0.166231079639456</v>
      </c>
      <c r="E481" s="1" t="n">
        <f aca="false">-$B$1-$B$2*SQRT(B481^2+C481^2)*C481</f>
        <v>-0.0323003518720793</v>
      </c>
      <c r="F481" s="1" t="n">
        <f aca="false">F480+$B$3*B481</f>
        <v>0.109028898121784</v>
      </c>
      <c r="G481" s="1" t="n">
        <f aca="false">G480+$B$3*C481</f>
        <v>-0.22272220728283</v>
      </c>
    </row>
    <row r="482" customFormat="false" ht="15" hidden="false" customHeight="false" outlineLevel="0" collapsed="false">
      <c r="A482" s="1" t="n">
        <f aca="false">A481+$B$3</f>
        <v>0.476</v>
      </c>
      <c r="B482" s="1" t="n">
        <f aca="false">B481+$B$3*D481</f>
        <v>0.0166521673128728</v>
      </c>
      <c r="C482" s="1" t="n">
        <f aca="false">C481+$B$3*E481</f>
        <v>-0.988277485409466</v>
      </c>
      <c r="D482" s="1" t="n">
        <f aca="false">-$B$2*SQRT(B482^2+C482^2)*B482</f>
        <v>-0.164592980371837</v>
      </c>
      <c r="E482" s="1" t="n">
        <f aca="false">-$B$1-$B$2*SQRT(B482^2+C482^2)*C482</f>
        <v>-0.0316897433414933</v>
      </c>
      <c r="F482" s="1" t="n">
        <f aca="false">F481+$B$3*B482</f>
        <v>0.109045550289097</v>
      </c>
      <c r="G482" s="1" t="n">
        <f aca="false">G481+$B$3*C482</f>
        <v>-0.22371048476824</v>
      </c>
    </row>
    <row r="483" customFormat="false" ht="15" hidden="false" customHeight="false" outlineLevel="0" collapsed="false">
      <c r="A483" s="1" t="n">
        <f aca="false">A482+$B$3</f>
        <v>0.477</v>
      </c>
      <c r="B483" s="1" t="n">
        <f aca="false">B482+$B$3*D482</f>
        <v>0.016487574332501</v>
      </c>
      <c r="C483" s="1" t="n">
        <f aca="false">C482+$B$3*E482</f>
        <v>-0.988309175152807</v>
      </c>
      <c r="D483" s="1" t="n">
        <f aca="false">-$B$2*SQRT(B483^2+C483^2)*B483</f>
        <v>-0.162970883320247</v>
      </c>
      <c r="E483" s="1" t="n">
        <f aca="false">-$B$1-$B$2*SQRT(B483^2+C483^2)*C483</f>
        <v>-0.0310906371073472</v>
      </c>
      <c r="F483" s="1" t="n">
        <f aca="false">F482+$B$3*B483</f>
        <v>0.10906203786343</v>
      </c>
      <c r="G483" s="1" t="n">
        <f aca="false">G482+$B$3*C483</f>
        <v>-0.224698793943393</v>
      </c>
    </row>
    <row r="484" customFormat="false" ht="15" hidden="false" customHeight="false" outlineLevel="0" collapsed="false">
      <c r="A484" s="1" t="n">
        <f aca="false">A483+$B$3</f>
        <v>0.478</v>
      </c>
      <c r="B484" s="1" t="n">
        <f aca="false">B483+$B$3*D483</f>
        <v>0.0163246034491807</v>
      </c>
      <c r="C484" s="1" t="n">
        <f aca="false">C483+$B$3*E483</f>
        <v>-0.988340265789914</v>
      </c>
      <c r="D484" s="1" t="n">
        <f aca="false">-$B$2*SQRT(B484^2+C484^2)*B484</f>
        <v>-0.161364636168188</v>
      </c>
      <c r="E484" s="1" t="n">
        <f aca="false">-$B$1-$B$2*SQRT(B484^2+C484^2)*C484</f>
        <v>-0.0305028176618034</v>
      </c>
      <c r="F484" s="1" t="n">
        <f aca="false">F483+$B$3*B484</f>
        <v>0.109078362466879</v>
      </c>
      <c r="G484" s="1" t="n">
        <f aca="false">G483+$B$3*C484</f>
        <v>-0.225687134209182</v>
      </c>
    </row>
    <row r="485" customFormat="false" ht="15" hidden="false" customHeight="false" outlineLevel="0" collapsed="false">
      <c r="A485" s="1" t="n">
        <f aca="false">A484+$B$3</f>
        <v>0.479</v>
      </c>
      <c r="B485" s="1" t="n">
        <f aca="false">B484+$B$3*D484</f>
        <v>0.0161632388130125</v>
      </c>
      <c r="C485" s="1" t="n">
        <f aca="false">C484+$B$3*E484</f>
        <v>-0.988370768607576</v>
      </c>
      <c r="D485" s="1" t="n">
        <f aca="false">-$B$2*SQRT(B485^2+C485^2)*B485</f>
        <v>-0.159774087933929</v>
      </c>
      <c r="E485" s="1" t="n">
        <f aca="false">-$B$1-$B$2*SQRT(B485^2+C485^2)*C485</f>
        <v>-0.0299260734984692</v>
      </c>
      <c r="F485" s="1" t="n">
        <f aca="false">F484+$B$3*B485</f>
        <v>0.109094525705692</v>
      </c>
      <c r="G485" s="1" t="n">
        <f aca="false">G484+$B$3*C485</f>
        <v>-0.22667550497779</v>
      </c>
    </row>
    <row r="486" customFormat="false" ht="15" hidden="false" customHeight="false" outlineLevel="0" collapsed="false">
      <c r="A486" s="1" t="n">
        <f aca="false">A485+$B$3</f>
        <v>0.48</v>
      </c>
      <c r="B486" s="1" t="n">
        <f aca="false">B485+$B$3*D485</f>
        <v>0.0160034647250786</v>
      </c>
      <c r="C486" s="1" t="n">
        <f aca="false">C485+$B$3*E485</f>
        <v>-0.988400694681075</v>
      </c>
      <c r="D486" s="1" t="n">
        <f aca="false">-$B$2*SQRT(B486^2+C486^2)*B486</f>
        <v>-0.158199088962178</v>
      </c>
      <c r="E486" s="1" t="n">
        <f aca="false">-$B$1-$B$2*SQRT(B486^2+C486^2)*C486</f>
        <v>-0.0293601970393258</v>
      </c>
      <c r="F486" s="1" t="n">
        <f aca="false">F485+$B$3*B486</f>
        <v>0.109110529170417</v>
      </c>
      <c r="G486" s="1" t="n">
        <f aca="false">G485+$B$3*C486</f>
        <v>-0.227663905672471</v>
      </c>
    </row>
    <row r="487" customFormat="false" ht="15" hidden="false" customHeight="false" outlineLevel="0" collapsed="false">
      <c r="A487" s="1" t="n">
        <f aca="false">A486+$B$3</f>
        <v>0.481</v>
      </c>
      <c r="B487" s="1" t="n">
        <f aca="false">B486+$B$3*D486</f>
        <v>0.0158452656361164</v>
      </c>
      <c r="C487" s="1" t="n">
        <f aca="false">C486+$B$3*E486</f>
        <v>-0.988430054878114</v>
      </c>
      <c r="D487" s="1" t="n">
        <f aca="false">-$B$2*SQRT(B487^2+C487^2)*B487</f>
        <v>-0.156639490915712</v>
      </c>
      <c r="E487" s="1" t="n">
        <f aca="false">-$B$1-$B$2*SQRT(B487^2+C487^2)*C487</f>
        <v>-0.0288049845629281</v>
      </c>
      <c r="F487" s="1" t="n">
        <f aca="false">F486+$B$3*B487</f>
        <v>0.109126374436053</v>
      </c>
      <c r="G487" s="1" t="n">
        <f aca="false">G486+$B$3*C487</f>
        <v>-0.228652335727349</v>
      </c>
    </row>
    <row r="488" customFormat="false" ht="15" hidden="false" customHeight="false" outlineLevel="0" collapsed="false">
      <c r="A488" s="1" t="n">
        <f aca="false">A487+$B$3</f>
        <v>0.482</v>
      </c>
      <c r="B488" s="1" t="n">
        <f aca="false">B487+$B$3*D487</f>
        <v>0.0156886261452007</v>
      </c>
      <c r="C488" s="1" t="n">
        <f aca="false">C487+$B$3*E487</f>
        <v>-0.988458859862677</v>
      </c>
      <c r="D488" s="1" t="n">
        <f aca="false">-$B$2*SQRT(B488^2+C488^2)*B488</f>
        <v>-0.155095146766944</v>
      </c>
      <c r="E488" s="1" t="n">
        <f aca="false">-$B$1-$B$2*SQRT(B488^2+C488^2)*C488</f>
        <v>-0.0282602361338782</v>
      </c>
      <c r="F488" s="1" t="n">
        <f aca="false">F487+$B$3*B488</f>
        <v>0.109142063062198</v>
      </c>
      <c r="G488" s="1" t="n">
        <f aca="false">G487+$B$3*C488</f>
        <v>-0.229640794587212</v>
      </c>
    </row>
    <row r="489" customFormat="false" ht="15" hidden="false" customHeight="false" outlineLevel="0" collapsed="false">
      <c r="A489" s="1" t="n">
        <f aca="false">A488+$B$3</f>
        <v>0.483</v>
      </c>
      <c r="B489" s="1" t="n">
        <f aca="false">B488+$B$3*D488</f>
        <v>0.0155335309984338</v>
      </c>
      <c r="C489" s="1" t="n">
        <f aca="false">C488+$B$3*E488</f>
        <v>-0.988487120098811</v>
      </c>
      <c r="D489" s="1" t="n">
        <f aca="false">-$B$2*SQRT(B489^2+C489^2)*B489</f>
        <v>-0.153565910789451</v>
      </c>
      <c r="E489" s="1" t="n">
        <f aca="false">-$B$1-$B$2*SQRT(B489^2+C489^2)*C489</f>
        <v>-0.0277257555335542</v>
      </c>
      <c r="F489" s="1" t="n">
        <f aca="false">F488+$B$3*B489</f>
        <v>0.109157596593197</v>
      </c>
      <c r="G489" s="1" t="n">
        <f aca="false">G488+$B$3*C489</f>
        <v>-0.230629281707311</v>
      </c>
    </row>
    <row r="490" customFormat="false" ht="15" hidden="false" customHeight="false" outlineLevel="0" collapsed="false">
      <c r="A490" s="1" t="n">
        <f aca="false">A489+$B$3</f>
        <v>0.484</v>
      </c>
      <c r="B490" s="1" t="n">
        <f aca="false">B489+$B$3*D489</f>
        <v>0.0153799650876443</v>
      </c>
      <c r="C490" s="1" t="n">
        <f aca="false">C489+$B$3*E489</f>
        <v>-0.988514845854345</v>
      </c>
      <c r="D490" s="1" t="n">
        <f aca="false">-$B$2*SQRT(B490^2+C490^2)*B490</f>
        <v>-0.152051638549464</v>
      </c>
      <c r="E490" s="1" t="n">
        <f aca="false">-$B$1-$B$2*SQRT(B490^2+C490^2)*C490</f>
        <v>-0.0272013501920743</v>
      </c>
      <c r="F490" s="1" t="n">
        <f aca="false">F489+$B$3*B490</f>
        <v>0.109172976558284</v>
      </c>
      <c r="G490" s="1" t="n">
        <f aca="false">G489+$B$3*C490</f>
        <v>-0.231617796553165</v>
      </c>
    </row>
    <row r="491" customFormat="false" ht="15" hidden="false" customHeight="false" outlineLevel="0" collapsed="false">
      <c r="A491" s="1" t="n">
        <f aca="false">A490+$B$3</f>
        <v>0.485</v>
      </c>
      <c r="B491" s="1" t="n">
        <f aca="false">B490+$B$3*D490</f>
        <v>0.0152279134490949</v>
      </c>
      <c r="C491" s="1" t="n">
        <f aca="false">C490+$B$3*E490</f>
        <v>-0.988542047204537</v>
      </c>
      <c r="D491" s="1" t="n">
        <f aca="false">-$B$2*SQRT(B491^2+C491^2)*B491</f>
        <v>-0.150552186897305</v>
      </c>
      <c r="E491" s="1" t="n">
        <f aca="false">-$B$1-$B$2*SQRT(B491^2+C491^2)*C491</f>
        <v>-0.026686831121447</v>
      </c>
      <c r="F491" s="1" t="n">
        <f aca="false">F490+$B$3*B491</f>
        <v>0.109188204471733</v>
      </c>
      <c r="G491" s="1" t="n">
        <f aca="false">G490+$B$3*C491</f>
        <v>-0.23260633860037</v>
      </c>
    </row>
    <row r="492" customFormat="false" ht="15" hidden="false" customHeight="false" outlineLevel="0" collapsed="false">
      <c r="A492" s="1" t="n">
        <f aca="false">A491+$B$3</f>
        <v>0.486</v>
      </c>
      <c r="B492" s="1" t="n">
        <f aca="false">B491+$B$3*D491</f>
        <v>0.0150773612621976</v>
      </c>
      <c r="C492" s="1" t="n">
        <f aca="false">C491+$B$3*E491</f>
        <v>-0.988568734035658</v>
      </c>
      <c r="D492" s="1" t="n">
        <f aca="false">-$B$2*SQRT(B492^2+C492^2)*B492</f>
        <v>-0.149067413958806</v>
      </c>
      <c r="E492" s="1" t="n">
        <f aca="false">-$B$1-$B$2*SQRT(B492^2+C492^2)*C492</f>
        <v>-0.0261820128499455</v>
      </c>
      <c r="F492" s="1" t="n">
        <f aca="false">F491+$B$3*B492</f>
        <v>0.109203281832996</v>
      </c>
      <c r="G492" s="1" t="n">
        <f aca="false">G491+$B$3*C492</f>
        <v>-0.233594907334405</v>
      </c>
    </row>
    <row r="493" customFormat="false" ht="15" hidden="false" customHeight="false" outlineLevel="0" collapsed="false">
      <c r="A493" s="1" t="n">
        <f aca="false">A492+$B$3</f>
        <v>0.487</v>
      </c>
      <c r="B493" s="1" t="n">
        <f aca="false">B492+$B$3*D492</f>
        <v>0.0149282938482388</v>
      </c>
      <c r="C493" s="1" t="n">
        <f aca="false">C492+$B$3*E492</f>
        <v>-0.988594916048508</v>
      </c>
      <c r="D493" s="1" t="n">
        <f aca="false">-$B$2*SQRT(B493^2+C493^2)*B493</f>
        <v>-0.147597179126685</v>
      </c>
      <c r="E493" s="1" t="n">
        <f aca="false">-$B$1-$B$2*SQRT(B493^2+C493^2)*C493</f>
        <v>-0.025686713357608</v>
      </c>
      <c r="F493" s="1" t="n">
        <f aca="false">F492+$B$3*B493</f>
        <v>0.109218210126844</v>
      </c>
      <c r="G493" s="1" t="n">
        <f aca="false">G492+$B$3*C493</f>
        <v>-0.234583502250454</v>
      </c>
    </row>
    <row r="494" customFormat="false" ht="15" hidden="false" customHeight="false" outlineLevel="0" collapsed="false">
      <c r="A494" s="1" t="n">
        <f aca="false">A493+$B$3</f>
        <v>0.488</v>
      </c>
      <c r="B494" s="1" t="n">
        <f aca="false">B493+$B$3*D493</f>
        <v>0.0147806966691121</v>
      </c>
      <c r="C494" s="1" t="n">
        <f aca="false">C493+$B$3*E493</f>
        <v>-0.988620602761866</v>
      </c>
      <c r="D494" s="1" t="n">
        <f aca="false">-$B$2*SQRT(B494^2+C494^2)*B494</f>
        <v>-0.146141343051902</v>
      </c>
      <c r="E494" s="1" t="n">
        <f aca="false">-$B$1-$B$2*SQRT(B494^2+C494^2)*C494</f>
        <v>-0.0252007540129355</v>
      </c>
      <c r="F494" s="1" t="n">
        <f aca="false">F493+$B$3*B494</f>
        <v>0.109232990823513</v>
      </c>
      <c r="G494" s="1" t="n">
        <f aca="false">G493+$B$3*C494</f>
        <v>-0.235572122853216</v>
      </c>
    </row>
    <row r="495" customFormat="false" ht="15" hidden="false" customHeight="false" outlineLevel="0" collapsed="false">
      <c r="A495" s="1" t="n">
        <f aca="false">A494+$B$3</f>
        <v>0.489</v>
      </c>
      <c r="B495" s="1" t="n">
        <f aca="false">B494+$B$3*D494</f>
        <v>0.0146345553260602</v>
      </c>
      <c r="C495" s="1" t="n">
        <f aca="false">C494+$B$3*E494</f>
        <v>-0.988645803515878</v>
      </c>
      <c r="D495" s="1" t="n">
        <f aca="false">-$B$2*SQRT(B495^2+C495^2)*B495</f>
        <v>-0.144699767634986</v>
      </c>
      <c r="E495" s="1" t="n">
        <f aca="false">-$B$1-$B$2*SQRT(B495^2+C495^2)*C495</f>
        <v>-0.0247239595106752</v>
      </c>
      <c r="F495" s="1" t="n">
        <f aca="false">F494+$B$3*B495</f>
        <v>0.109247625378839</v>
      </c>
      <c r="G495" s="1" t="n">
        <f aca="false">G494+$B$3*C495</f>
        <v>-0.236560768656731</v>
      </c>
    </row>
    <row r="496" customFormat="false" ht="15" hidden="false" customHeight="false" outlineLevel="0" collapsed="false">
      <c r="A496" s="1" t="n">
        <f aca="false">A495+$B$3</f>
        <v>0.49</v>
      </c>
      <c r="B496" s="1" t="n">
        <f aca="false">B495+$B$3*D495</f>
        <v>0.0144898555584252</v>
      </c>
      <c r="C496" s="1" t="n">
        <f aca="false">C495+$B$3*E495</f>
        <v>-0.988670527475389</v>
      </c>
      <c r="D496" s="1" t="n">
        <f aca="false">-$B$2*SQRT(B496^2+C496^2)*B496</f>
        <v>-0.143272316017343</v>
      </c>
      <c r="E496" s="1" t="n">
        <f aca="false">-$B$1-$B$2*SQRT(B496^2+C496^2)*C496</f>
        <v>-0.0242561578107381</v>
      </c>
      <c r="F496" s="1" t="n">
        <f aca="false">F495+$B$3*B496</f>
        <v>0.109262115234397</v>
      </c>
      <c r="G496" s="1" t="n">
        <f aca="false">G495+$B$3*C496</f>
        <v>-0.237549439184207</v>
      </c>
    </row>
    <row r="497" customFormat="false" ht="15" hidden="false" customHeight="false" outlineLevel="0" collapsed="false">
      <c r="A497" s="1" t="n">
        <f aca="false">A496+$B$3</f>
        <v>0.491</v>
      </c>
      <c r="B497" s="1" t="n">
        <f aca="false">B496+$B$3*D496</f>
        <v>0.0143465832424078</v>
      </c>
      <c r="C497" s="1" t="n">
        <f aca="false">C496+$B$3*E496</f>
        <v>-0.9886947836332</v>
      </c>
      <c r="D497" s="1" t="n">
        <f aca="false">-$B$2*SQRT(B497^2+C497^2)*B497</f>
        <v>-0.141858852572549</v>
      </c>
      <c r="E497" s="1" t="n">
        <f aca="false">-$B$1-$B$2*SQRT(B497^2+C497^2)*C497</f>
        <v>-0.0237971800782137</v>
      </c>
      <c r="F497" s="1" t="n">
        <f aca="false">F496+$B$3*B497</f>
        <v>0.10927646181764</v>
      </c>
      <c r="G497" s="1" t="n">
        <f aca="false">G496+$B$3*C497</f>
        <v>-0.23853813396784</v>
      </c>
    </row>
    <row r="498" customFormat="false" ht="15" hidden="false" customHeight="false" outlineLevel="0" collapsed="false">
      <c r="A498" s="1" t="n">
        <f aca="false">A497+$B$3</f>
        <v>0.492</v>
      </c>
      <c r="B498" s="1" t="n">
        <f aca="false">B497+$B$3*D497</f>
        <v>0.0142047243898353</v>
      </c>
      <c r="C498" s="1" t="n">
        <f aca="false">C497+$B$3*E497</f>
        <v>-0.988718580813278</v>
      </c>
      <c r="D498" s="1" t="n">
        <f aca="false">-$B$2*SQRT(B498^2+C498^2)*B498</f>
        <v>-0.140459242897625</v>
      </c>
      <c r="E498" s="1" t="n">
        <f aca="false">-$B$1-$B$2*SQRT(B498^2+C498^2)*C498</f>
        <v>-0.0233468606244536</v>
      </c>
      <c r="F498" s="1" t="n">
        <f aca="false">F497+$B$3*B498</f>
        <v>0.10929066654203</v>
      </c>
      <c r="G498" s="1" t="n">
        <f aca="false">G497+$B$3*C498</f>
        <v>-0.239526852548653</v>
      </c>
    </row>
    <row r="499" customFormat="false" ht="15" hidden="false" customHeight="false" outlineLevel="0" collapsed="false">
      <c r="A499" s="1" t="n">
        <f aca="false">A498+$B$3</f>
        <v>0.493</v>
      </c>
      <c r="B499" s="1" t="n">
        <f aca="false">B498+$B$3*D498</f>
        <v>0.0140642651469377</v>
      </c>
      <c r="C499" s="1" t="n">
        <f aca="false">C498+$B$3*E498</f>
        <v>-0.988741927673903</v>
      </c>
      <c r="D499" s="1" t="n">
        <f aca="false">-$B$2*SQRT(B499^2+C499^2)*B499</f>
        <v>-0.139073353804304</v>
      </c>
      <c r="E499" s="1" t="n">
        <f aca="false">-$B$1-$B$2*SQRT(B499^2+C499^2)*C499</f>
        <v>-0.0229050368491794</v>
      </c>
      <c r="F499" s="1" t="n">
        <f aca="false">F498+$B$3*B499</f>
        <v>0.109304730807177</v>
      </c>
      <c r="G499" s="1" t="n">
        <f aca="false">G498+$B$3*C499</f>
        <v>-0.240515594476327</v>
      </c>
    </row>
    <row r="500" customFormat="false" ht="15" hidden="false" customHeight="false" outlineLevel="0" collapsed="false">
      <c r="A500" s="1" t="n">
        <f aca="false">A499+$B$3</f>
        <v>0.494</v>
      </c>
      <c r="B500" s="1" t="n">
        <f aca="false">B499+$B$3*D499</f>
        <v>0.0139251917931334</v>
      </c>
      <c r="C500" s="1" t="n">
        <f aca="false">C499+$B$3*E499</f>
        <v>-0.988764832710752</v>
      </c>
      <c r="D500" s="1" t="n">
        <f aca="false">-$B$2*SQRT(B500^2+C500^2)*B500</f>
        <v>-0.137701053310282</v>
      </c>
      <c r="E500" s="1" t="n">
        <f aca="false">-$B$1-$B$2*SQRT(B500^2+C500^2)*C500</f>
        <v>-0.0224715491836935</v>
      </c>
      <c r="F500" s="1" t="n">
        <f aca="false">F499+$B$3*B500</f>
        <v>0.10931865599897</v>
      </c>
      <c r="G500" s="1" t="n">
        <f aca="false">G499+$B$3*C500</f>
        <v>-0.241504359309038</v>
      </c>
    </row>
    <row r="501" customFormat="false" ht="15" hidden="false" customHeight="false" outlineLevel="0" collapsed="false">
      <c r="A501" s="1" t="n">
        <f aca="false">A500+$B$3</f>
        <v>0.495</v>
      </c>
      <c r="B501" s="1" t="n">
        <f aca="false">B500+$B$3*D500</f>
        <v>0.0137874907398231</v>
      </c>
      <c r="C501" s="1" t="n">
        <f aca="false">C500+$B$3*E500</f>
        <v>-0.988787304259935</v>
      </c>
      <c r="D501" s="1" t="n">
        <f aca="false">-$B$2*SQRT(B501^2+C501^2)*B501</f>
        <v>-0.136342210630475</v>
      </c>
      <c r="E501" s="1" t="n">
        <f aca="false">-$B$1-$B$2*SQRT(B501^2+C501^2)*C501</f>
        <v>-0.0220462410350475</v>
      </c>
      <c r="F501" s="1" t="n">
        <f aca="false">F500+$B$3*B501</f>
        <v>0.10933244348971</v>
      </c>
      <c r="G501" s="1" t="n">
        <f aca="false">G500+$B$3*C501</f>
        <v>-0.242493146613298</v>
      </c>
    </row>
    <row r="502" customFormat="false" ht="15" hidden="false" customHeight="false" outlineLevel="0" collapsed="false">
      <c r="A502" s="1" t="n">
        <f aca="false">A501+$B$3</f>
        <v>0.496</v>
      </c>
      <c r="B502" s="1" t="n">
        <f aca="false">B501+$B$3*D501</f>
        <v>0.0136511485291926</v>
      </c>
      <c r="C502" s="1" t="n">
        <f aca="false">C501+$B$3*E501</f>
        <v>-0.98880935050097</v>
      </c>
      <c r="D502" s="1" t="n">
        <f aca="false">-$B$2*SQRT(B502^2+C502^2)*B502</f>
        <v>-0.134996696168262</v>
      </c>
      <c r="E502" s="1" t="n">
        <f aca="false">-$B$1-$B$2*SQRT(B502^2+C502^2)*C502</f>
        <v>-0.0216289587312506</v>
      </c>
      <c r="F502" s="1" t="n">
        <f aca="false">F501+$B$3*B502</f>
        <v>0.109346094638239</v>
      </c>
      <c r="G502" s="1" t="n">
        <f aca="false">G501+$B$3*C502</f>
        <v>-0.243481955963799</v>
      </c>
    </row>
    <row r="503" customFormat="false" ht="15" hidden="false" customHeight="false" outlineLevel="0" collapsed="false">
      <c r="A503" s="1" t="n">
        <f aca="false">A502+$B$3</f>
        <v>0.497</v>
      </c>
      <c r="B503" s="1" t="n">
        <f aca="false">B502+$B$3*D502</f>
        <v>0.0135161518330243</v>
      </c>
      <c r="C503" s="1" t="n">
        <f aca="false">C502+$B$3*E502</f>
        <v>-0.988830979459702</v>
      </c>
      <c r="D503" s="1" t="n">
        <f aca="false">-$B$2*SQRT(B503^2+C503^2)*B503</f>
        <v>-0.133664381506731</v>
      </c>
      <c r="E503" s="1" t="n">
        <f aca="false">-$B$1-$B$2*SQRT(B503^2+C503^2)*C503</f>
        <v>-0.0212195514674463</v>
      </c>
      <c r="F503" s="1" t="n">
        <f aca="false">F502+$B$3*B503</f>
        <v>0.109359610790072</v>
      </c>
      <c r="G503" s="1" t="n">
        <f aca="false">G502+$B$3*C503</f>
        <v>-0.244470786943259</v>
      </c>
    </row>
    <row r="504" customFormat="false" ht="15" hidden="false" customHeight="false" outlineLevel="0" collapsed="false">
      <c r="A504" s="1" t="n">
        <f aca="false">A503+$B$3</f>
        <v>0.498</v>
      </c>
      <c r="B504" s="1" t="n">
        <f aca="false">B503+$B$3*D503</f>
        <v>0.0133824874515176</v>
      </c>
      <c r="C504" s="1" t="n">
        <f aca="false">C503+$B$3*E503</f>
        <v>-0.988852199011169</v>
      </c>
      <c r="D504" s="1" t="n">
        <f aca="false">-$B$2*SQRT(B504^2+C504^2)*B504</f>
        <v>-0.132345139399931</v>
      </c>
      <c r="E504" s="1" t="n">
        <f aca="false">-$B$1-$B$2*SQRT(B504^2+C504^2)*C504</f>
        <v>-0.0208178712530636</v>
      </c>
      <c r="F504" s="1" t="n">
        <f aca="false">F503+$B$3*B504</f>
        <v>0.109372993277523</v>
      </c>
      <c r="G504" s="1" t="n">
        <f aca="false">G503+$B$3*C504</f>
        <v>-0.24545963914227</v>
      </c>
    </row>
    <row r="505" customFormat="false" ht="15" hidden="false" customHeight="false" outlineLevel="0" collapsed="false">
      <c r="A505" s="1" t="n">
        <f aca="false">A504+$B$3</f>
        <v>0.499</v>
      </c>
      <c r="B505" s="1" t="n">
        <f aca="false">B504+$B$3*D504</f>
        <v>0.0132501423121177</v>
      </c>
      <c r="C505" s="1" t="n">
        <f aca="false">C504+$B$3*E504</f>
        <v>-0.988873016882422</v>
      </c>
      <c r="D505" s="1" t="n">
        <f aca="false">-$B$2*SQRT(B505^2+C505^2)*B505</f>
        <v>-0.131038843764119</v>
      </c>
      <c r="E505" s="1" t="n">
        <f aca="false">-$B$1-$B$2*SQRT(B505^2+C505^2)*C505</f>
        <v>-0.0204237728599264</v>
      </c>
      <c r="F505" s="1" t="n">
        <f aca="false">F504+$B$3*B505</f>
        <v>0.109386243419835</v>
      </c>
      <c r="G505" s="1" t="n">
        <f aca="false">G504+$B$3*C505</f>
        <v>-0.246448512159152</v>
      </c>
    </row>
    <row r="506" customFormat="false" ht="15" hidden="false" customHeight="false" outlineLevel="0" collapsed="false">
      <c r="A506" s="1" t="n">
        <f aca="false">A505+$B$3</f>
        <v>0.5</v>
      </c>
      <c r="B506" s="1" t="n">
        <f aca="false">B505+$B$3*D505</f>
        <v>0.0131191034683536</v>
      </c>
      <c r="C506" s="1" t="n">
        <f aca="false">C505+$B$3*E505</f>
        <v>-0.988893440655282</v>
      </c>
      <c r="D506" s="1" t="n">
        <f aca="false">-$B$2*SQRT(B506^2+C506^2)*B506</f>
        <v>-0.129745369669024</v>
      </c>
      <c r="E506" s="1" t="n">
        <f aca="false">-$B$1-$B$2*SQRT(B506^2+C506^2)*C506</f>
        <v>-0.0200371137712825</v>
      </c>
      <c r="F506" s="1" t="n">
        <f aca="false">F505+$B$3*B506</f>
        <v>0.109399362523304</v>
      </c>
      <c r="G506" s="1" t="n">
        <f aca="false">G505+$B$3*C506</f>
        <v>-0.247437405599807</v>
      </c>
    </row>
    <row r="507" customFormat="false" ht="15" hidden="false" customHeight="false" outlineLevel="0" collapsed="false">
      <c r="A507" s="1" t="n">
        <f aca="false">A506+$B$3</f>
        <v>0.501</v>
      </c>
      <c r="B507" s="1" t="n">
        <f aca="false">B506+$B$3*D506</f>
        <v>0.0129893580986845</v>
      </c>
      <c r="C507" s="1" t="n">
        <f aca="false">C506+$B$3*E506</f>
        <v>-0.988913477769054</v>
      </c>
      <c r="D507" s="1" t="n">
        <f aca="false">-$B$2*SQRT(B507^2+C507^2)*B507</f>
        <v>-0.128464593329108</v>
      </c>
      <c r="E507" s="1" t="n">
        <f aca="false">-$B$1-$B$2*SQRT(B507^2+C507^2)*C507</f>
        <v>-0.0196577541317673</v>
      </c>
      <c r="F507" s="1" t="n">
        <f aca="false">F506+$B$3*B507</f>
        <v>0.109412351881402</v>
      </c>
      <c r="G507" s="1" t="n">
        <f aca="false">G506+$B$3*C507</f>
        <v>-0.248426319077577</v>
      </c>
    </row>
    <row r="508" customFormat="false" ht="15" hidden="false" customHeight="false" outlineLevel="0" collapsed="false">
      <c r="A508" s="1" t="n">
        <f aca="false">A507+$B$3</f>
        <v>0.502</v>
      </c>
      <c r="B508" s="1" t="n">
        <f aca="false">B507+$B$3*D507</f>
        <v>0.0128608935053554</v>
      </c>
      <c r="C508" s="1" t="n">
        <f aca="false">C507+$B$3*E507</f>
        <v>-0.988933135523185</v>
      </c>
      <c r="D508" s="1" t="n">
        <f aca="false">-$B$2*SQRT(B508^2+C508^2)*B508</f>
        <v>-0.127196392094849</v>
      </c>
      <c r="E508" s="1" t="n">
        <f aca="false">-$B$1-$B$2*SQRT(B508^2+C508^2)*C508</f>
        <v>-0.0192855566982662</v>
      </c>
      <c r="F508" s="1" t="n">
        <f aca="false">F507+$B$3*B508</f>
        <v>0.109425212774908</v>
      </c>
      <c r="G508" s="1" t="n">
        <f aca="false">G507+$B$3*C508</f>
        <v>-0.2494152522131</v>
      </c>
    </row>
    <row r="509" customFormat="false" ht="15" hidden="false" customHeight="false" outlineLevel="0" collapsed="false">
      <c r="A509" s="1" t="n">
        <f aca="false">A508+$B$3</f>
        <v>0.503</v>
      </c>
      <c r="B509" s="1" t="n">
        <f aca="false">B508+$B$3*D508</f>
        <v>0.0127336971132606</v>
      </c>
      <c r="C509" s="1" t="n">
        <f aca="false">C508+$B$3*E508</f>
        <v>-0.988952421079884</v>
      </c>
      <c r="D509" s="1" t="n">
        <f aca="false">-$B$2*SQRT(B509^2+C509^2)*B509</f>
        <v>-0.125940644444029</v>
      </c>
      <c r="E509" s="1" t="n">
        <f aca="false">-$B$1-$B$2*SQRT(B509^2+C509^2)*C509</f>
        <v>-0.0189203867916614</v>
      </c>
      <c r="F509" s="1" t="n">
        <f aca="false">F508+$B$3*B509</f>
        <v>0.109437946472021</v>
      </c>
      <c r="G509" s="1" t="n">
        <f aca="false">G508+$B$3*C509</f>
        <v>-0.25040420463418</v>
      </c>
    </row>
    <row r="510" customFormat="false" ht="15" hidden="false" customHeight="false" outlineLevel="0" collapsed="false">
      <c r="A510" s="1" t="n">
        <f aca="false">A509+$B$3</f>
        <v>0.504</v>
      </c>
      <c r="B510" s="1" t="n">
        <f aca="false">B509+$B$3*D509</f>
        <v>0.0126077564688166</v>
      </c>
      <c r="C510" s="1" t="n">
        <f aca="false">C509+$B$3*E509</f>
        <v>-0.988971341466675</v>
      </c>
      <c r="D510" s="1" t="n">
        <f aca="false">-$B$2*SQRT(B510^2+C510^2)*B510</f>
        <v>-0.124697229973038</v>
      </c>
      <c r="E510" s="1" t="n">
        <f aca="false">-$B$1-$B$2*SQRT(B510^2+C510^2)*C510</f>
        <v>-0.0185621122494606</v>
      </c>
      <c r="F510" s="1" t="n">
        <f aca="false">F509+$B$3*B510</f>
        <v>0.10945055422849</v>
      </c>
      <c r="G510" s="1" t="n">
        <f aca="false">G509+$B$3*C510</f>
        <v>-0.251393175975646</v>
      </c>
    </row>
    <row r="511" customFormat="false" ht="15" hidden="false" customHeight="false" outlineLevel="0" collapsed="false">
      <c r="A511" s="1" t="n">
        <f aca="false">A510+$B$3</f>
        <v>0.505</v>
      </c>
      <c r="B511" s="1" t="n">
        <f aca="false">B510+$B$3*D510</f>
        <v>0.0124830592388435</v>
      </c>
      <c r="C511" s="1" t="n">
        <f aca="false">C510+$B$3*E510</f>
        <v>-0.988989903578925</v>
      </c>
      <c r="D511" s="1" t="n">
        <f aca="false">-$B$2*SQRT(B511^2+C511^2)*B511</f>
        <v>-0.123466029388199</v>
      </c>
      <c r="E511" s="1" t="n">
        <f aca="false">-$B$1-$B$2*SQRT(B511^2+C511^2)*C511</f>
        <v>-0.0182106033792664</v>
      </c>
      <c r="F511" s="1" t="n">
        <f aca="false">F510+$B$3*B511</f>
        <v>0.109463037287729</v>
      </c>
      <c r="G511" s="1" t="n">
        <f aca="false">G510+$B$3*C511</f>
        <v>-0.252382165879225</v>
      </c>
    </row>
    <row r="512" customFormat="false" ht="15" hidden="false" customHeight="false" outlineLevel="0" collapsed="false">
      <c r="A512" s="1" t="n">
        <f aca="false">A511+$B$3</f>
        <v>0.506</v>
      </c>
      <c r="B512" s="1" t="n">
        <f aca="false">B511+$B$3*D511</f>
        <v>0.0123595932094553</v>
      </c>
      <c r="C512" s="1" t="n">
        <f aca="false">C511+$B$3*E511</f>
        <v>-0.989008114182304</v>
      </c>
      <c r="D512" s="1" t="n">
        <f aca="false">-$B$2*SQRT(B512^2+C512^2)*B512</f>
        <v>-0.122246924497104</v>
      </c>
      <c r="E512" s="1" t="n">
        <f aca="false">-$B$1-$B$2*SQRT(B512^2+C512^2)*C512</f>
        <v>-0.0178657329131156</v>
      </c>
      <c r="F512" s="1" t="n">
        <f aca="false">F511+$B$3*B512</f>
        <v>0.109475396880938</v>
      </c>
      <c r="G512" s="1" t="n">
        <f aca="false">G511+$B$3*C512</f>
        <v>-0.253371173993408</v>
      </c>
    </row>
    <row r="513" customFormat="false" ht="15" hidden="false" customHeight="false" outlineLevel="0" collapsed="false">
      <c r="A513" s="1" t="n">
        <f aca="false">A512+$B$3</f>
        <v>0.507</v>
      </c>
      <c r="B513" s="1" t="n">
        <f aca="false">B512+$B$3*D512</f>
        <v>0.0122373462849582</v>
      </c>
      <c r="C513" s="1" t="n">
        <f aca="false">C512+$B$3*E512</f>
        <v>-0.989025979915217</v>
      </c>
      <c r="D513" s="1" t="n">
        <f aca="false">-$B$2*SQRT(B513^2+C513^2)*B513</f>
        <v>-0.121039798199974</v>
      </c>
      <c r="E513" s="1" t="n">
        <f aca="false">-$B$1-$B$2*SQRT(B513^2+C513^2)*C513</f>
        <v>-0.0175273759626151</v>
      </c>
      <c r="F513" s="1" t="n">
        <f aca="false">F512+$B$3*B513</f>
        <v>0.109487634227223</v>
      </c>
      <c r="G513" s="1" t="n">
        <f aca="false">G512+$B$3*C513</f>
        <v>-0.254360199973323</v>
      </c>
    </row>
    <row r="514" customFormat="false" ht="15" hidden="false" customHeight="false" outlineLevel="0" collapsed="false">
      <c r="A514" s="1" t="n">
        <f aca="false">A513+$B$3</f>
        <v>0.508</v>
      </c>
      <c r="B514" s="1" t="n">
        <f aca="false">B513+$B$3*D513</f>
        <v>0.0121163064867582</v>
      </c>
      <c r="C514" s="1" t="n">
        <f aca="false">C513+$B$3*E513</f>
        <v>-0.98904350729118</v>
      </c>
      <c r="D514" s="1" t="n">
        <f aca="false">-$B$2*SQRT(B514^2+C514^2)*B514</f>
        <v>-0.119844534481043</v>
      </c>
      <c r="E514" s="1" t="n">
        <f aca="false">-$B$1-$B$2*SQRT(B514^2+C514^2)*C514</f>
        <v>-0.0171954099749154</v>
      </c>
      <c r="F514" s="1" t="n">
        <f aca="false">F513+$B$3*B514</f>
        <v>0.10949975053371</v>
      </c>
      <c r="G514" s="1" t="n">
        <f aca="false">G513+$B$3*C514</f>
        <v>-0.255349243480614</v>
      </c>
    </row>
    <row r="515" customFormat="false" ht="15" hidden="false" customHeight="false" outlineLevel="0" collapsed="false">
      <c r="A515" s="1" t="n">
        <f aca="false">A514+$B$3</f>
        <v>0.509</v>
      </c>
      <c r="B515" s="1" t="n">
        <f aca="false">B514+$B$3*D514</f>
        <v>0.0119964619522772</v>
      </c>
      <c r="C515" s="1" t="n">
        <f aca="false">C514+$B$3*E514</f>
        <v>-0.989060702701155</v>
      </c>
      <c r="D515" s="1" t="n">
        <f aca="false">-$B$2*SQRT(B515^2+C515^2)*B515</f>
        <v>-0.118661018399959</v>
      </c>
      <c r="E515" s="1" t="n">
        <f aca="false">-$B$1-$B$2*SQRT(B515^2+C515^2)*C515</f>
        <v>-0.0168697146894772</v>
      </c>
      <c r="F515" s="1" t="n">
        <f aca="false">F514+$B$3*B515</f>
        <v>0.109511746995662</v>
      </c>
      <c r="G515" s="1" t="n">
        <f aca="false">G514+$B$3*C515</f>
        <v>-0.256338304183315</v>
      </c>
    </row>
    <row r="516" customFormat="false" ht="15" hidden="false" customHeight="false" outlineLevel="0" collapsed="false">
      <c r="A516" s="1" t="n">
        <f aca="false">A515+$B$3</f>
        <v>0.51</v>
      </c>
      <c r="B516" s="1" t="n">
        <f aca="false">B515+$B$3*D515</f>
        <v>0.0118778009338772</v>
      </c>
      <c r="C516" s="1" t="n">
        <f aca="false">C515+$B$3*E515</f>
        <v>-0.989077572415844</v>
      </c>
      <c r="D516" s="1" t="n">
        <f aca="false">-$B$2*SQRT(B516^2+C516^2)*B516</f>
        <v>-0.117489136083218</v>
      </c>
      <c r="E516" s="1" t="n">
        <f aca="false">-$B$1-$B$2*SQRT(B516^2+C516^2)*C516</f>
        <v>-0.0165501720956094</v>
      </c>
      <c r="F516" s="1" t="n">
        <f aca="false">F515+$B$3*B516</f>
        <v>0.109523624796596</v>
      </c>
      <c r="G516" s="1" t="n">
        <f aca="false">G515+$B$3*C516</f>
        <v>-0.257327381755731</v>
      </c>
    </row>
    <row r="517" customFormat="false" ht="15" hidden="false" customHeight="false" outlineLevel="0" collapsed="false">
      <c r="A517" s="1" t="n">
        <f aca="false">A516+$B$3</f>
        <v>0.511</v>
      </c>
      <c r="B517" s="1" t="n">
        <f aca="false">B516+$B$3*D516</f>
        <v>0.011760311797794</v>
      </c>
      <c r="C517" s="1" t="n">
        <f aca="false">C516+$B$3*E516</f>
        <v>-0.98909412258794</v>
      </c>
      <c r="D517" s="1" t="n">
        <f aca="false">-$B$2*SQRT(B517^2+C517^2)*B517</f>
        <v>-0.116328774715612</v>
      </c>
      <c r="E517" s="1" t="n">
        <f aca="false">-$B$1-$B$2*SQRT(B517^2+C517^2)*C517</f>
        <v>-0.0162366663908067</v>
      </c>
      <c r="F517" s="1" t="n">
        <f aca="false">F516+$B$3*B517</f>
        <v>0.109535385108394</v>
      </c>
      <c r="G517" s="1" t="n">
        <f aca="false">G516+$B$3*C517</f>
        <v>-0.258316475878319</v>
      </c>
    </row>
    <row r="518" customFormat="false" ht="15" hidden="false" customHeight="false" outlineLevel="0" collapsed="false">
      <c r="A518" s="1" t="n">
        <f aca="false">A517+$B$3</f>
        <v>0.512</v>
      </c>
      <c r="B518" s="1" t="n">
        <f aca="false">B517+$B$3*D517</f>
        <v>0.0116439830230784</v>
      </c>
      <c r="C518" s="1" t="n">
        <f aca="false">C517+$B$3*E517</f>
        <v>-0.98911035925433</v>
      </c>
      <c r="D518" s="1" t="n">
        <f aca="false">-$B$2*SQRT(B518^2+C518^2)*B518</f>
        <v>-0.11517982253172</v>
      </c>
      <c r="E518" s="1" t="n">
        <f aca="false">-$B$1-$B$2*SQRT(B518^2+C518^2)*C518</f>
        <v>-0.0159290839398167</v>
      </c>
      <c r="F518" s="1" t="n">
        <f aca="false">F517+$B$3*B518</f>
        <v>0.109547029091417</v>
      </c>
      <c r="G518" s="1" t="n">
        <f aca="false">G517+$B$3*C518</f>
        <v>-0.259305586237573</v>
      </c>
    </row>
    <row r="519" customFormat="false" ht="15" hidden="false" customHeight="false" outlineLevel="0" collapsed="false">
      <c r="A519" s="1" t="n">
        <f aca="false">A518+$B$3</f>
        <v>0.513</v>
      </c>
      <c r="B519" s="1" t="n">
        <f aca="false">B518+$B$3*D518</f>
        <v>0.0115288032005467</v>
      </c>
      <c r="C519" s="1" t="n">
        <f aca="false">C518+$B$3*E518</f>
        <v>-0.98912628833827</v>
      </c>
      <c r="D519" s="1" t="n">
        <f aca="false">-$B$2*SQRT(B519^2+C519^2)*B519</f>
        <v>-0.114042168807414</v>
      </c>
      <c r="E519" s="1" t="n">
        <f aca="false">-$B$1-$B$2*SQRT(B519^2+C519^2)*C519</f>
        <v>-0.0156273132344715</v>
      </c>
      <c r="F519" s="1" t="n">
        <f aca="false">F518+$B$3*B519</f>
        <v>0.109558557894617</v>
      </c>
      <c r="G519" s="1" t="n">
        <f aca="false">G518+$B$3*C519</f>
        <v>-0.260294712525911</v>
      </c>
    </row>
    <row r="520" customFormat="false" ht="15" hidden="false" customHeight="false" outlineLevel="0" collapsed="false">
      <c r="A520" s="1" t="n">
        <f aca="false">A519+$B$3</f>
        <v>0.514</v>
      </c>
      <c r="B520" s="1" t="n">
        <f aca="false">B519+$B$3*D519</f>
        <v>0.0114147610317393</v>
      </c>
      <c r="C520" s="1" t="n">
        <f aca="false">C519+$B$3*E519</f>
        <v>-0.989141915651505</v>
      </c>
      <c r="D520" s="1" t="n">
        <f aca="false">-$B$2*SQRT(B520^2+C520^2)*B520</f>
        <v>-0.112915703851403</v>
      </c>
      <c r="E520" s="1" t="n">
        <f aca="false">-$B$1-$B$2*SQRT(B520^2+C520^2)*C520</f>
        <v>-0.0153312448542415</v>
      </c>
      <c r="F520" s="1" t="n">
        <f aca="false">F519+$B$3*B520</f>
        <v>0.109569972655649</v>
      </c>
      <c r="G520" s="1" t="n">
        <f aca="false">G519+$B$3*C520</f>
        <v>-0.261283854441563</v>
      </c>
    </row>
    <row r="521" customFormat="false" ht="15" hidden="false" customHeight="false" outlineLevel="0" collapsed="false">
      <c r="A521" s="1" t="n">
        <f aca="false">A520+$B$3</f>
        <v>0.515</v>
      </c>
      <c r="B521" s="1" t="n">
        <f aca="false">B520+$B$3*D520</f>
        <v>0.0113018453278879</v>
      </c>
      <c r="C521" s="1" t="n">
        <f aca="false">C520+$B$3*E520</f>
        <v>-0.989157246896359</v>
      </c>
      <c r="D521" s="1" t="n">
        <f aca="false">-$B$2*SQRT(B521^2+C521^2)*B521</f>
        <v>-0.111800318996806</v>
      </c>
      <c r="E521" s="1" t="n">
        <f aca="false">-$B$1-$B$2*SQRT(B521^2+C521^2)*C521</f>
        <v>-0.0150407714275129</v>
      </c>
      <c r="F521" s="1" t="n">
        <f aca="false">F520+$B$3*B521</f>
        <v>0.109581274500977</v>
      </c>
      <c r="G521" s="1" t="n">
        <f aca="false">G520+$B$3*C521</f>
        <v>-0.262273011688459</v>
      </c>
    </row>
    <row r="522" customFormat="false" ht="15" hidden="false" customHeight="false" outlineLevel="0" collapsed="false">
      <c r="A522" s="1" t="n">
        <f aca="false">A521+$B$3</f>
        <v>0.516</v>
      </c>
      <c r="B522" s="1" t="n">
        <f aca="false">B521+$B$3*D521</f>
        <v>0.0111900450088911</v>
      </c>
      <c r="C522" s="1" t="n">
        <f aca="false">C521+$B$3*E521</f>
        <v>-0.989172287667786</v>
      </c>
      <c r="D522" s="1" t="n">
        <f aca="false">-$B$2*SQRT(B522^2+C522^2)*B522</f>
        <v>-0.110695906592759</v>
      </c>
      <c r="E522" s="1" t="n">
        <f aca="false">-$B$1-$B$2*SQRT(B522^2+C522^2)*C522</f>
        <v>-0.0147557875935735</v>
      </c>
      <c r="F522" s="1" t="n">
        <f aca="false">F521+$B$3*B522</f>
        <v>0.109592464545986</v>
      </c>
      <c r="G522" s="1" t="n">
        <f aca="false">G521+$B$3*C522</f>
        <v>-0.263262183976127</v>
      </c>
    </row>
    <row r="523" customFormat="false" ht="15" hidden="false" customHeight="false" outlineLevel="0" collapsed="false">
      <c r="A523" s="1" t="n">
        <f aca="false">A522+$B$3</f>
        <v>0.517</v>
      </c>
      <c r="B523" s="1" t="n">
        <f aca="false">B522+$B$3*D522</f>
        <v>0.0110793491022983</v>
      </c>
      <c r="C523" s="1" t="n">
        <f aca="false">C522+$B$3*E522</f>
        <v>-0.98918704345538</v>
      </c>
      <c r="D523" s="1" t="n">
        <f aca="false">-$B$2*SQRT(B523^2+C523^2)*B523</f>
        <v>-0.109602359996052</v>
      </c>
      <c r="E523" s="1" t="n">
        <f aca="false">-$B$1-$B$2*SQRT(B523^2+C523^2)*C523</f>
        <v>-0.0144761899652721</v>
      </c>
      <c r="F523" s="1" t="n">
        <f aca="false">F522+$B$3*B523</f>
        <v>0.109603543895088</v>
      </c>
      <c r="G523" s="1" t="n">
        <f aca="false">G522+$B$3*C523</f>
        <v>-0.264251371019582</v>
      </c>
    </row>
    <row r="524" customFormat="false" ht="15" hidden="false" customHeight="false" outlineLevel="0" collapsed="false">
      <c r="A524" s="1" t="n">
        <f aca="false">A523+$B$3</f>
        <v>0.518</v>
      </c>
      <c r="B524" s="1" t="n">
        <f aca="false">B523+$B$3*D523</f>
        <v>0.0109697467423023</v>
      </c>
      <c r="C524" s="1" t="n">
        <f aca="false">C523+$B$3*E523</f>
        <v>-0.989201519645345</v>
      </c>
      <c r="D524" s="1" t="n">
        <f aca="false">-$B$2*SQRT(B524^2+C524^2)*B524</f>
        <v>-0.108519573562807</v>
      </c>
      <c r="E524" s="1" t="n">
        <f aca="false">-$B$1-$B$2*SQRT(B524^2+C524^2)*C524</f>
        <v>-0.0142018770923968</v>
      </c>
      <c r="F524" s="1" t="n">
        <f aca="false">F523+$B$3*B524</f>
        <v>0.109614513641831</v>
      </c>
      <c r="G524" s="1" t="n">
        <f aca="false">G523+$B$3*C524</f>
        <v>-0.265240572539228</v>
      </c>
    </row>
    <row r="525" customFormat="false" ht="15" hidden="false" customHeight="false" outlineLevel="0" collapsed="false">
      <c r="A525" s="1" t="n">
        <f aca="false">A524+$B$3</f>
        <v>0.519</v>
      </c>
      <c r="B525" s="1" t="n">
        <f aca="false">B524+$B$3*D524</f>
        <v>0.0108612271687394</v>
      </c>
      <c r="C525" s="1" t="n">
        <f aca="false">C524+$B$3*E524</f>
        <v>-0.989215721522438</v>
      </c>
      <c r="D525" s="1" t="n">
        <f aca="false">-$B$2*SQRT(B525^2+C525^2)*B525</f>
        <v>-0.107447442640183</v>
      </c>
      <c r="E525" s="1" t="n">
        <f aca="false">-$B$1-$B$2*SQRT(B525^2+C525^2)*C525</f>
        <v>-0.0139327494256936</v>
      </c>
      <c r="F525" s="1" t="n">
        <f aca="false">F524+$B$3*B525</f>
        <v>0.109625374868999</v>
      </c>
      <c r="G525" s="1" t="n">
        <f aca="false">G524+$B$3*C525</f>
        <v>-0.26622978826075</v>
      </c>
    </row>
    <row r="526" customFormat="false" ht="15" hidden="false" customHeight="false" outlineLevel="0" collapsed="false">
      <c r="A526" s="1" t="n">
        <f aca="false">A525+$B$3</f>
        <v>0.52</v>
      </c>
      <c r="B526" s="1" t="n">
        <f aca="false">B525+$B$3*D525</f>
        <v>0.0107537797260993</v>
      </c>
      <c r="C526" s="1" t="n">
        <f aca="false">C525+$B$3*E525</f>
        <v>-0.989229654271864</v>
      </c>
      <c r="D526" s="1" t="n">
        <f aca="false">-$B$2*SQRT(B526^2+C526^2)*B526</f>
        <v>-0.106385863558126</v>
      </c>
      <c r="E526" s="1" t="n">
        <f aca="false">-$B$1-$B$2*SQRT(B526^2+C526^2)*C526</f>
        <v>-0.0136687092815482</v>
      </c>
      <c r="F526" s="1" t="n">
        <f aca="false">F525+$B$3*B526</f>
        <v>0.109636128648725</v>
      </c>
      <c r="G526" s="1" t="n">
        <f aca="false">G525+$B$3*C526</f>
        <v>-0.267219017915022</v>
      </c>
    </row>
    <row r="527" customFormat="false" ht="15" hidden="false" customHeight="false" outlineLevel="0" collapsed="false">
      <c r="A527" s="1" t="n">
        <f aca="false">A526+$B$3</f>
        <v>0.521</v>
      </c>
      <c r="B527" s="1" t="n">
        <f aca="false">B526+$B$3*D526</f>
        <v>0.0106473938625411</v>
      </c>
      <c r="C527" s="1" t="n">
        <f aca="false">C526+$B$3*E526</f>
        <v>-0.989243322981145</v>
      </c>
      <c r="D527" s="1" t="n">
        <f aca="false">-$B$2*SQRT(B527^2+C527^2)*B527</f>
        <v>-0.105334733621154</v>
      </c>
      <c r="E527" s="1" t="n">
        <f aca="false">-$B$1-$B$2*SQRT(B527^2+C527^2)*C527</f>
        <v>-0.0134096608073158</v>
      </c>
      <c r="F527" s="1" t="n">
        <f aca="false">F526+$B$3*B527</f>
        <v>0.109646776042588</v>
      </c>
      <c r="G527" s="1" t="n">
        <f aca="false">G526+$B$3*C527</f>
        <v>-0.268208261238003</v>
      </c>
    </row>
    <row r="528" customFormat="false" ht="15" hidden="false" customHeight="false" outlineLevel="0" collapsed="false">
      <c r="A528" s="1" t="n">
        <f aca="false">A527+$B$3</f>
        <v>0.522</v>
      </c>
      <c r="B528" s="1" t="n">
        <f aca="false">B527+$B$3*D527</f>
        <v>0.01054205912892</v>
      </c>
      <c r="C528" s="1" t="n">
        <f aca="false">C527+$B$3*E527</f>
        <v>-0.989256732641952</v>
      </c>
      <c r="D528" s="1" t="n">
        <f aca="false">-$B$2*SQRT(B528^2+C528^2)*B528</f>
        <v>-0.104293951100177</v>
      </c>
      <c r="E528" s="1" t="n">
        <f aca="false">-$B$1-$B$2*SQRT(B528^2+C528^2)*C528</f>
        <v>-0.0131555099472926</v>
      </c>
      <c r="F528" s="1" t="n">
        <f aca="false">F527+$B$3*B528</f>
        <v>0.109657318101717</v>
      </c>
      <c r="G528" s="1" t="n">
        <f aca="false">G527+$B$3*C528</f>
        <v>-0.269197517970645</v>
      </c>
    </row>
    <row r="529" customFormat="false" ht="15" hidden="false" customHeight="false" outlineLevel="0" collapsed="false">
      <c r="A529" s="1" t="n">
        <f aca="false">A528+$B$3</f>
        <v>0.523</v>
      </c>
      <c r="B529" s="1" t="n">
        <f aca="false">B528+$B$3*D528</f>
        <v>0.0104377651778198</v>
      </c>
      <c r="C529" s="1" t="n">
        <f aca="false">C528+$B$3*E528</f>
        <v>-0.9892698881519</v>
      </c>
      <c r="D529" s="1" t="n">
        <f aca="false">-$B$2*SQRT(B529^2+C529^2)*B529</f>
        <v>-0.103263415224358</v>
      </c>
      <c r="E529" s="1" t="n">
        <f aca="false">-$B$1-$B$2*SQRT(B529^2+C529^2)*C529</f>
        <v>-0.012906164409296</v>
      </c>
      <c r="F529" s="1" t="n">
        <f aca="false">F528+$B$3*B529</f>
        <v>0.109667755866895</v>
      </c>
      <c r="G529" s="1" t="n">
        <f aca="false">G528+$B$3*C529</f>
        <v>-0.270186787858797</v>
      </c>
    </row>
    <row r="530" customFormat="false" ht="15" hidden="false" customHeight="false" outlineLevel="0" collapsed="false">
      <c r="A530" s="1" t="n">
        <f aca="false">A529+$B$3</f>
        <v>0.524</v>
      </c>
      <c r="B530" s="1" t="n">
        <f aca="false">B529+$B$3*D529</f>
        <v>0.0103345017625955</v>
      </c>
      <c r="C530" s="1" t="n">
        <f aca="false">C529+$B$3*E529</f>
        <v>-0.989282794316309</v>
      </c>
      <c r="D530" s="1" t="n">
        <f aca="false">-$B$2*SQRT(B530^2+C530^2)*B530</f>
        <v>-0.102243026173019</v>
      </c>
      <c r="E530" s="1" t="n">
        <f aca="false">-$B$1-$B$2*SQRT(B530^2+C530^2)*C530</f>
        <v>-0.0126615336318725</v>
      </c>
      <c r="F530" s="1" t="n">
        <f aca="false">F529+$B$3*B530</f>
        <v>0.109678090368657</v>
      </c>
      <c r="G530" s="1" t="n">
        <f aca="false">G529+$B$3*C530</f>
        <v>-0.271176070653113</v>
      </c>
    </row>
    <row r="531" customFormat="false" ht="15" hidden="false" customHeight="false" outlineLevel="0" collapsed="false">
      <c r="A531" s="1" t="n">
        <f aca="false">A530+$B$3</f>
        <v>0.525</v>
      </c>
      <c r="B531" s="1" t="n">
        <f aca="false">B530+$B$3*D530</f>
        <v>0.0102322587364224</v>
      </c>
      <c r="C531" s="1" t="n">
        <f aca="false">C530+$B$3*E530</f>
        <v>-0.989295455849941</v>
      </c>
      <c r="D531" s="1" t="n">
        <f aca="false">-$B$2*SQRT(B531^2+C531^2)*B531</f>
        <v>-0.101232685067581</v>
      </c>
      <c r="E531" s="1" t="n">
        <f aca="false">-$B$1-$B$2*SQRT(B531^2+C531^2)*C531</f>
        <v>-0.0124215287520997</v>
      </c>
      <c r="F531" s="1" t="n">
        <f aca="false">F530+$B$3*B531</f>
        <v>0.109688322627394</v>
      </c>
      <c r="G531" s="1" t="n">
        <f aca="false">G530+$B$3*C531</f>
        <v>-0.272165366108963</v>
      </c>
    </row>
    <row r="532" customFormat="false" ht="15" hidden="false" customHeight="false" outlineLevel="0" collapsed="false">
      <c r="A532" s="1" t="n">
        <f aca="false">A531+$B$3</f>
        <v>0.526</v>
      </c>
      <c r="B532" s="1" t="n">
        <f aca="false">B531+$B$3*D531</f>
        <v>0.0101310260513549</v>
      </c>
      <c r="C532" s="1" t="n">
        <f aca="false">C531+$B$3*E531</f>
        <v>-0.989307877378693</v>
      </c>
      <c r="D532" s="1" t="n">
        <f aca="false">-$B$2*SQRT(B532^2+C532^2)*B532</f>
        <v>-0.10023229396355</v>
      </c>
      <c r="E532" s="1" t="n">
        <f aca="false">-$B$1-$B$2*SQRT(B532^2+C532^2)*C532</f>
        <v>-0.0121860625739707</v>
      </c>
      <c r="F532" s="1" t="n">
        <f aca="false">F531+$B$3*B532</f>
        <v>0.109698453653445</v>
      </c>
      <c r="G532" s="1" t="n">
        <f aca="false">G531+$B$3*C532</f>
        <v>-0.273154673986342</v>
      </c>
    </row>
    <row r="533" customFormat="false" ht="15" hidden="false" customHeight="false" outlineLevel="0" collapsed="false">
      <c r="A533" s="1" t="n">
        <f aca="false">A532+$B$3</f>
        <v>0.527</v>
      </c>
      <c r="B533" s="1" t="n">
        <f aca="false">B532+$B$3*D532</f>
        <v>0.0100307937573913</v>
      </c>
      <c r="C533" s="1" t="n">
        <f aca="false">C532+$B$3*E532</f>
        <v>-0.989320063441267</v>
      </c>
      <c r="D533" s="1" t="n">
        <f aca="false">-$B$2*SQRT(B533^2+C533^2)*B533</f>
        <v>-0.0992417558425416</v>
      </c>
      <c r="E533" s="1" t="n">
        <f aca="false">-$B$1-$B$2*SQRT(B533^2+C533^2)*C533</f>
        <v>-0.0119550495373719</v>
      </c>
      <c r="F533" s="1" t="n">
        <f aca="false">F532+$B$3*B533</f>
        <v>0.109708484447202</v>
      </c>
      <c r="G533" s="1" t="n">
        <f aca="false">G532+$B$3*C533</f>
        <v>-0.274143994049783</v>
      </c>
    </row>
    <row r="534" customFormat="false" ht="15" hidden="false" customHeight="false" outlineLevel="0" collapsed="false">
      <c r="A534" s="1" t="n">
        <f aca="false">A533+$B$3</f>
        <v>0.528</v>
      </c>
      <c r="B534" s="1" t="n">
        <f aca="false">B533+$B$3*D533</f>
        <v>0.00993155200154876</v>
      </c>
      <c r="C534" s="1" t="n">
        <f aca="false">C533+$B$3*E533</f>
        <v>-0.989332018490804</v>
      </c>
      <c r="D534" s="1" t="n">
        <f aca="false">-$B$2*SQRT(B534^2+C534^2)*B534</f>
        <v>-0.0982609746043507</v>
      </c>
      <c r="E534" s="1" t="n">
        <f aca="false">-$B$1-$B$2*SQRT(B534^2+C534^2)*C534</f>
        <v>-0.0117284056876308</v>
      </c>
      <c r="F534" s="1" t="n">
        <f aca="false">F533+$B$3*B534</f>
        <v>0.109718415999204</v>
      </c>
      <c r="G534" s="1" t="n">
        <f aca="false">G533+$B$3*C534</f>
        <v>-0.275133326068274</v>
      </c>
    </row>
    <row r="535" customFormat="false" ht="15" hidden="false" customHeight="false" outlineLevel="0" collapsed="false">
      <c r="A535" s="1" t="n">
        <f aca="false">A534+$B$3</f>
        <v>0.529</v>
      </c>
      <c r="B535" s="1" t="n">
        <f aca="false">B534+$B$3*D534</f>
        <v>0.00983329102694441</v>
      </c>
      <c r="C535" s="1" t="n">
        <f aca="false">C534+$B$3*E534</f>
        <v>-0.989343746896492</v>
      </c>
      <c r="D535" s="1" t="n">
        <f aca="false">-$B$2*SQRT(B535^2+C535^2)*B535</f>
        <v>-0.0972898550590659</v>
      </c>
      <c r="E535" s="1" t="n">
        <f aca="false">-$B$1-$B$2*SQRT(B535^2+C535^2)*C535</f>
        <v>-0.0115060486455985</v>
      </c>
      <c r="F535" s="1" t="n">
        <f aca="false">F534+$B$3*B535</f>
        <v>0.109728249290231</v>
      </c>
      <c r="G535" s="1" t="n">
        <f aca="false">G534+$B$3*C535</f>
        <v>-0.276122669815171</v>
      </c>
    </row>
    <row r="536" customFormat="false" ht="15" hidden="false" customHeight="false" outlineLevel="0" collapsed="false">
      <c r="A536" s="1" t="n">
        <f aca="false">A535+$B$3</f>
        <v>0.53</v>
      </c>
      <c r="B536" s="1" t="n">
        <f aca="false">B535+$B$3*D535</f>
        <v>0.00973600117188534</v>
      </c>
      <c r="C536" s="1" t="n">
        <f aca="false">C535+$B$3*E535</f>
        <v>-0.989355252945138</v>
      </c>
      <c r="D536" s="1" t="n">
        <f aca="false">-$B$2*SQRT(B536^2+C536^2)*B536</f>
        <v>-0.096328302919225</v>
      </c>
      <c r="E536" s="1" t="n">
        <f aca="false">-$B$1-$B$2*SQRT(B536^2+C536^2)*C536</f>
        <v>-0.0112878975783275</v>
      </c>
      <c r="F536" s="1" t="n">
        <f aca="false">F535+$B$3*B536</f>
        <v>0.109737985291403</v>
      </c>
      <c r="G536" s="1" t="n">
        <f aca="false">G535+$B$3*C536</f>
        <v>-0.277112025068116</v>
      </c>
    </row>
    <row r="537" customFormat="false" ht="15" hidden="false" customHeight="false" outlineLevel="0" collapsed="false">
      <c r="A537" s="1" t="n">
        <f aca="false">A536+$B$3</f>
        <v>0.531</v>
      </c>
      <c r="B537" s="1" t="n">
        <f aca="false">B536+$B$3*D536</f>
        <v>0.00963967286896612</v>
      </c>
      <c r="C537" s="1" t="n">
        <f aca="false">C536+$B$3*E536</f>
        <v>-0.989366540842716</v>
      </c>
      <c r="D537" s="1" t="n">
        <f aca="false">-$B$2*SQRT(B537^2+C537^2)*B537</f>
        <v>-0.0953762247920163</v>
      </c>
      <c r="E537" s="1" t="n">
        <f aca="false">-$B$1-$B$2*SQRT(B537^2+C537^2)*C537</f>
        <v>-0.0110738731702398</v>
      </c>
      <c r="F537" s="1" t="n">
        <f aca="false">F536+$B$3*B537</f>
        <v>0.109747624964272</v>
      </c>
      <c r="G537" s="1" t="n">
        <f aca="false">G536+$B$3*C537</f>
        <v>-0.278101391608958</v>
      </c>
    </row>
    <row r="538" customFormat="false" ht="15" hidden="false" customHeight="false" outlineLevel="0" collapsed="false">
      <c r="A538" s="1" t="n">
        <f aca="false">A537+$B$3</f>
        <v>0.532</v>
      </c>
      <c r="B538" s="1" t="n">
        <f aca="false">B537+$B$3*D537</f>
        <v>0.0095442966441741</v>
      </c>
      <c r="C538" s="1" t="n">
        <f aca="false">C537+$B$3*E537</f>
        <v>-0.989377614715886</v>
      </c>
      <c r="D538" s="1" t="n">
        <f aca="false">-$B$2*SQRT(B538^2+C538^2)*B538</f>
        <v>-0.0944335281715251</v>
      </c>
      <c r="E538" s="1" t="n">
        <f aca="false">-$B$1-$B$2*SQRT(B538^2+C538^2)*C538</f>
        <v>-0.0108638975948647</v>
      </c>
      <c r="F538" s="1" t="n">
        <f aca="false">F537+$B$3*B538</f>
        <v>0.109757169260916</v>
      </c>
      <c r="G538" s="1" t="n">
        <f aca="false">G537+$B$3*C538</f>
        <v>-0.279090769223674</v>
      </c>
    </row>
    <row r="539" customFormat="false" ht="15" hidden="false" customHeight="false" outlineLevel="0" collapsed="false">
      <c r="A539" s="1" t="n">
        <f aca="false">A538+$B$3</f>
        <v>0.533</v>
      </c>
      <c r="B539" s="1" t="n">
        <f aca="false">B538+$B$3*D538</f>
        <v>0.00944986311600258</v>
      </c>
      <c r="C539" s="1" t="n">
        <f aca="false">C538+$B$3*E538</f>
        <v>-0.989388478613481</v>
      </c>
      <c r="D539" s="1" t="n">
        <f aca="false">-$B$2*SQRT(B539^2+C539^2)*B539</f>
        <v>-0.0935001214310252</v>
      </c>
      <c r="E539" s="1" t="n">
        <f aca="false">-$B$1-$B$2*SQRT(B539^2+C539^2)*C539</f>
        <v>-0.0106578944870588</v>
      </c>
      <c r="F539" s="1" t="n">
        <f aca="false">F538+$B$3*B539</f>
        <v>0.109766619124032</v>
      </c>
      <c r="G539" s="1" t="n">
        <f aca="false">G538+$B$3*C539</f>
        <v>-0.280080157702288</v>
      </c>
    </row>
    <row r="540" customFormat="false" ht="15" hidden="false" customHeight="false" outlineLevel="0" collapsed="false">
      <c r="A540" s="1" t="n">
        <f aca="false">A539+$B$3</f>
        <v>0.534</v>
      </c>
      <c r="B540" s="1" t="n">
        <f aca="false">B539+$B$3*D539</f>
        <v>0.00935636299457155</v>
      </c>
      <c r="C540" s="1" t="n">
        <f aca="false">C539+$B$3*E539</f>
        <v>-0.989399136507968</v>
      </c>
      <c r="D540" s="1" t="n">
        <f aca="false">-$B$2*SQRT(B540^2+C540^2)*B540</f>
        <v>-0.0925759138153169</v>
      </c>
      <c r="E540" s="1" t="n">
        <f aca="false">-$B$1-$B$2*SQRT(B540^2+C540^2)*C540</f>
        <v>-0.010455788915781</v>
      </c>
      <c r="F540" s="1" t="n">
        <f aca="false">F539+$B$3*B540</f>
        <v>0.109775975487027</v>
      </c>
      <c r="G540" s="1" t="n">
        <f aca="false">G539+$B$3*C540</f>
        <v>-0.281069556838796</v>
      </c>
    </row>
    <row r="541" customFormat="false" ht="15" hidden="false" customHeight="false" outlineLevel="0" collapsed="false">
      <c r="A541" s="1" t="n">
        <f aca="false">A540+$B$3</f>
        <v>0.535</v>
      </c>
      <c r="B541" s="1" t="n">
        <f aca="false">B540+$B$3*D540</f>
        <v>0.00926378708075624</v>
      </c>
      <c r="C541" s="1" t="n">
        <f aca="false">C540+$B$3*E540</f>
        <v>-0.989409592296884</v>
      </c>
      <c r="D541" s="1" t="n">
        <f aca="false">-$B$2*SQRT(B541^2+C541^2)*B541</f>
        <v>-0.0916608154331103</v>
      </c>
      <c r="E541" s="1" t="n">
        <f aca="false">-$B$1-$B$2*SQRT(B541^2+C541^2)*C541</f>
        <v>-0.0102575073573306</v>
      </c>
      <c r="F541" s="1" t="n">
        <f aca="false">F540+$B$3*B541</f>
        <v>0.109785239274107</v>
      </c>
      <c r="G541" s="1" t="n">
        <f aca="false">G540+$B$3*C541</f>
        <v>-0.282058966431093</v>
      </c>
    </row>
    <row r="542" customFormat="false" ht="15" hidden="false" customHeight="false" outlineLevel="0" collapsed="false">
      <c r="A542" s="1" t="n">
        <f aca="false">A541+$B$3</f>
        <v>0.536</v>
      </c>
      <c r="B542" s="1" t="n">
        <f aca="false">B541+$B$3*D541</f>
        <v>0.00917212626532313</v>
      </c>
      <c r="C542" s="1" t="n">
        <f aca="false">C541+$B$3*E541</f>
        <v>-0.989419849804241</v>
      </c>
      <c r="D542" s="1" t="n">
        <f aca="false">-$B$2*SQRT(B542^2+C542^2)*B542</f>
        <v>-0.0907547372494564</v>
      </c>
      <c r="E542" s="1" t="n">
        <f aca="false">-$B$1-$B$2*SQRT(B542^2+C542^2)*C542</f>
        <v>-0.0100629776691026</v>
      </c>
      <c r="F542" s="1" t="n">
        <f aca="false">F541+$B$3*B542</f>
        <v>0.109794411400373</v>
      </c>
      <c r="G542" s="1" t="n">
        <f aca="false">G541+$B$3*C542</f>
        <v>-0.283048386280897</v>
      </c>
    </row>
    <row r="543" customFormat="false" ht="15" hidden="false" customHeight="false" outlineLevel="0" collapsed="false">
      <c r="A543" s="1" t="n">
        <f aca="false">A542+$B$3</f>
        <v>0.537</v>
      </c>
      <c r="B543" s="1" t="n">
        <f aca="false">B542+$B$3*D542</f>
        <v>0.00908137152807367</v>
      </c>
      <c r="C543" s="1" t="n">
        <f aca="false">C542+$B$3*E542</f>
        <v>-0.98942991278191</v>
      </c>
      <c r="D543" s="1" t="n">
        <f aca="false">-$B$2*SQRT(B543^2+C543^2)*B543</f>
        <v>-0.0898575910782247</v>
      </c>
      <c r="E543" s="1" t="n">
        <f aca="false">-$B$1-$B$2*SQRT(B543^2+C543^2)*C543</f>
        <v>-0.00987212906381529</v>
      </c>
      <c r="F543" s="1" t="n">
        <f aca="false">F542+$B$3*B543</f>
        <v>0.109803492771901</v>
      </c>
      <c r="G543" s="1" t="n">
        <f aca="false">G542+$B$3*C543</f>
        <v>-0.284037816193679</v>
      </c>
    </row>
    <row r="544" customFormat="false" ht="15" hidden="false" customHeight="false" outlineLevel="0" collapsed="false">
      <c r="A544" s="1" t="n">
        <f aca="false">A543+$B$3</f>
        <v>0.538</v>
      </c>
      <c r="B544" s="1" t="n">
        <f aca="false">B543+$B$3*D543</f>
        <v>0.00899151393699544</v>
      </c>
      <c r="C544" s="1" t="n">
        <f aca="false">C543+$B$3*E543</f>
        <v>-0.989439784910974</v>
      </c>
      <c r="D544" s="1" t="n">
        <f aca="false">-$B$2*SQRT(B544^2+C544^2)*B544</f>
        <v>-0.0889692895746278</v>
      </c>
      <c r="E544" s="1" t="n">
        <f aca="false">-$B$1-$B$2*SQRT(B544^2+C544^2)*C544</f>
        <v>-0.00968489208421097</v>
      </c>
      <c r="F544" s="1" t="n">
        <f aca="false">F543+$B$3*B544</f>
        <v>0.109812484285838</v>
      </c>
      <c r="G544" s="1" t="n">
        <f aca="false">G543+$B$3*C544</f>
        <v>-0.28502725597859</v>
      </c>
    </row>
    <row r="545" customFormat="false" ht="15" hidden="false" customHeight="false" outlineLevel="0" collapsed="false">
      <c r="A545" s="1" t="n">
        <f aca="false">A544+$B$3</f>
        <v>0.539</v>
      </c>
      <c r="B545" s="1" t="n">
        <f aca="false">B544+$B$3*D544</f>
        <v>0.00890254464742082</v>
      </c>
      <c r="C545" s="1" t="n">
        <f aca="false">C544+$B$3*E544</f>
        <v>-0.989449469803058</v>
      </c>
      <c r="D545" s="1" t="n">
        <f aca="false">-$B$2*SQRT(B545^2+C545^2)*B545</f>
        <v>-0.0880897462277945</v>
      </c>
      <c r="E545" s="1" t="n">
        <f aca="false">-$B$1-$B$2*SQRT(B545^2+C545^2)*C545</f>
        <v>-0.00950119857824383</v>
      </c>
      <c r="F545" s="1" t="n">
        <f aca="false">F544+$B$3*B545</f>
        <v>0.109821386830485</v>
      </c>
      <c r="G545" s="1" t="n">
        <f aca="false">G544+$B$3*C545</f>
        <v>-0.286016705448393</v>
      </c>
    </row>
    <row r="546" customFormat="false" ht="15" hidden="false" customHeight="false" outlineLevel="0" collapsed="false">
      <c r="A546" s="1" t="n">
        <f aca="false">A545+$B$3</f>
        <v>0.54</v>
      </c>
      <c r="B546" s="1" t="n">
        <f aca="false">B545+$B$3*D545</f>
        <v>0.00881445490119302</v>
      </c>
      <c r="C546" s="1" t="n">
        <f aca="false">C545+$B$3*E545</f>
        <v>-0.989458971001636</v>
      </c>
      <c r="D546" s="1" t="n">
        <f aca="false">-$B$2*SQRT(B546^2+C546^2)*B546</f>
        <v>-0.08721887535339</v>
      </c>
      <c r="E546" s="1" t="n">
        <f aca="false">-$B$1-$B$2*SQRT(B546^2+C546^2)*C546</f>
        <v>-0.00932098167469064</v>
      </c>
      <c r="F546" s="1" t="n">
        <f aca="false">F545+$B$3*B546</f>
        <v>0.109830201285386</v>
      </c>
      <c r="G546" s="1" t="n">
        <f aca="false">G545+$B$3*C546</f>
        <v>-0.287006164419394</v>
      </c>
    </row>
    <row r="547" customFormat="false" ht="15" hidden="false" customHeight="false" outlineLevel="0" collapsed="false">
      <c r="A547" s="1" t="n">
        <f aca="false">A546+$B$3</f>
        <v>0.541</v>
      </c>
      <c r="B547" s="1" t="n">
        <f aca="false">B546+$B$3*D546</f>
        <v>0.00872723602583963</v>
      </c>
      <c r="C547" s="1" t="n">
        <f aca="false">C546+$B$3*E546</f>
        <v>-0.989468291983311</v>
      </c>
      <c r="D547" s="1" t="n">
        <f aca="false">-$B$2*SQRT(B547^2+C547^2)*B547</f>
        <v>-0.0863565920862847</v>
      </c>
      <c r="E547" s="1" t="n">
        <f aca="false">-$B$1-$B$2*SQRT(B547^2+C547^2)*C547</f>
        <v>-0.00914417575925164</v>
      </c>
      <c r="F547" s="1" t="n">
        <f aca="false">F546+$B$3*B547</f>
        <v>0.109838928521412</v>
      </c>
      <c r="G547" s="1" t="n">
        <f aca="false">G546+$B$3*C547</f>
        <v>-0.287995632711378</v>
      </c>
    </row>
    <row r="548" customFormat="false" ht="15" hidden="false" customHeight="false" outlineLevel="0" collapsed="false">
      <c r="A548" s="1" t="n">
        <f aca="false">A547+$B$3</f>
        <v>0.542</v>
      </c>
      <c r="B548" s="1" t="n">
        <f aca="false">B547+$B$3*D547</f>
        <v>0.00864087943375335</v>
      </c>
      <c r="C548" s="1" t="n">
        <f aca="false">C547+$B$3*E547</f>
        <v>-0.98947743615907</v>
      </c>
      <c r="D548" s="1" t="n">
        <f aca="false">-$B$2*SQRT(B548^2+C548^2)*B548</f>
        <v>-0.0855028123732716</v>
      </c>
      <c r="E548" s="1" t="n">
        <f aca="false">-$B$1-$B$2*SQRT(B548^2+C548^2)*C548</f>
        <v>-0.0089707164510564</v>
      </c>
      <c r="F548" s="1" t="n">
        <f aca="false">F547+$B$3*B548</f>
        <v>0.109847569400846</v>
      </c>
      <c r="G548" s="1" t="n">
        <f aca="false">G547+$B$3*C548</f>
        <v>-0.288985110147537</v>
      </c>
    </row>
    <row r="549" customFormat="false" ht="15" hidden="false" customHeight="false" outlineLevel="0" collapsed="false">
      <c r="A549" s="1" t="n">
        <f aca="false">A548+$B$3</f>
        <v>0.543</v>
      </c>
      <c r="B549" s="1" t="n">
        <f aca="false">B548+$B$3*D548</f>
        <v>0.00855537662138007</v>
      </c>
      <c r="C549" s="1" t="n">
        <f aca="false">C548+$B$3*E548</f>
        <v>-0.989486406875521</v>
      </c>
      <c r="D549" s="1" t="n">
        <f aca="false">-$B$2*SQRT(B549^2+C549^2)*B549</f>
        <v>-0.0846574529658317</v>
      </c>
      <c r="E549" s="1" t="n">
        <f aca="false">-$B$1-$B$2*SQRT(B549^2+C549^2)*C549</f>
        <v>-0.00880054057963342</v>
      </c>
      <c r="F549" s="1" t="n">
        <f aca="false">F548+$B$3*B549</f>
        <v>0.109856124777467</v>
      </c>
      <c r="G549" s="1" t="n">
        <f aca="false">G548+$B$3*C549</f>
        <v>-0.289974596554412</v>
      </c>
    </row>
    <row r="550" customFormat="false" ht="15" hidden="false" customHeight="false" outlineLevel="0" collapsed="false">
      <c r="A550" s="1" t="n">
        <f aca="false">A549+$B$3</f>
        <v>0.544</v>
      </c>
      <c r="B550" s="1" t="n">
        <f aca="false">B549+$B$3*D549</f>
        <v>0.00847071916841424</v>
      </c>
      <c r="C550" s="1" t="n">
        <f aca="false">C549+$B$3*E549</f>
        <v>-0.989495207416101</v>
      </c>
      <c r="D550" s="1" t="n">
        <f aca="false">-$B$2*SQRT(B550^2+C550^2)*B550</f>
        <v>-0.0838204314129485</v>
      </c>
      <c r="E550" s="1" t="n">
        <f aca="false">-$B$1-$B$2*SQRT(B550^2+C550^2)*C550</f>
        <v>-0.0086335861622846</v>
      </c>
      <c r="F550" s="1" t="n">
        <f aca="false">F549+$B$3*B550</f>
        <v>0.109864595496636</v>
      </c>
      <c r="G550" s="1" t="n">
        <f aca="false">G549+$B$3*C550</f>
        <v>-0.290964091761828</v>
      </c>
    </row>
    <row r="551" customFormat="false" ht="15" hidden="false" customHeight="false" outlineLevel="0" collapsed="false">
      <c r="A551" s="1" t="n">
        <f aca="false">A550+$B$3</f>
        <v>0.545</v>
      </c>
      <c r="B551" s="1" t="n">
        <f aca="false">B550+$B$3*D550</f>
        <v>0.00838689873700129</v>
      </c>
      <c r="C551" s="1" t="n">
        <f aca="false">C550+$B$3*E550</f>
        <v>-0.989503841002263</v>
      </c>
      <c r="D551" s="1" t="n">
        <f aca="false">-$B$2*SQRT(B551^2+C551^2)*B551</f>
        <v>-0.0829916660539719</v>
      </c>
      <c r="E551" s="1" t="n">
        <f aca="false">-$B$1-$B$2*SQRT(B551^2+C551^2)*C551</f>
        <v>-0.00846979238188617</v>
      </c>
      <c r="F551" s="1" t="n">
        <f aca="false">F550+$B$3*B551</f>
        <v>0.109872982395373</v>
      </c>
      <c r="G551" s="1" t="n">
        <f aca="false">G550+$B$3*C551</f>
        <v>-0.291953595602831</v>
      </c>
    </row>
    <row r="552" customFormat="false" ht="15" hidden="false" customHeight="false" outlineLevel="0" collapsed="false">
      <c r="A552" s="1" t="n">
        <f aca="false">A551+$B$3</f>
        <v>0.546</v>
      </c>
      <c r="B552" s="1" t="n">
        <f aca="false">B551+$B$3*D551</f>
        <v>0.00830390707094732</v>
      </c>
      <c r="C552" s="1" t="n">
        <f aca="false">C551+$B$3*E551</f>
        <v>-0.989512310794645</v>
      </c>
      <c r="D552" s="1" t="n">
        <f aca="false">-$B$2*SQRT(B552^2+C552^2)*B552</f>
        <v>-0.0821710760115303</v>
      </c>
      <c r="E552" s="1" t="n">
        <f aca="false">-$B$1-$B$2*SQRT(B552^2+C552^2)*C552</f>
        <v>-0.0083090995651105</v>
      </c>
      <c r="F552" s="1" t="n">
        <f aca="false">F551+$B$3*B552</f>
        <v>0.109881286302444</v>
      </c>
      <c r="G552" s="1" t="n">
        <f aca="false">G551+$B$3*C552</f>
        <v>-0.292943107913625</v>
      </c>
    </row>
    <row r="553" customFormat="false" ht="15" hidden="false" customHeight="false" outlineLevel="0" collapsed="false">
      <c r="A553" s="1" t="n">
        <f aca="false">A552+$B$3</f>
        <v>0.547</v>
      </c>
      <c r="B553" s="1" t="n">
        <f aca="false">B552+$B$3*D552</f>
        <v>0.00822173599493579</v>
      </c>
      <c r="C553" s="1" t="n">
        <f aca="false">C552+$B$3*E552</f>
        <v>-0.98952061989421</v>
      </c>
      <c r="D553" s="1" t="n">
        <f aca="false">-$B$2*SQRT(B553^2+C553^2)*B553</f>
        <v>-0.0813585811844927</v>
      </c>
      <c r="E553" s="1" t="n">
        <f aca="false">-$B$1-$B$2*SQRT(B553^2+C553^2)*C553</f>
        <v>-0.00815144916102817</v>
      </c>
      <c r="F553" s="1" t="n">
        <f aca="false">F552+$B$3*B553</f>
        <v>0.109889508038439</v>
      </c>
      <c r="G553" s="1" t="n">
        <f aca="false">G552+$B$3*C553</f>
        <v>-0.29393262853352</v>
      </c>
    </row>
    <row r="554" customFormat="false" ht="15" hidden="false" customHeight="false" outlineLevel="0" collapsed="false">
      <c r="A554" s="1" t="n">
        <f aca="false">A553+$B$3</f>
        <v>0.548</v>
      </c>
      <c r="B554" s="1" t="n">
        <f aca="false">B553+$B$3*D553</f>
        <v>0.0081403774137513</v>
      </c>
      <c r="C554" s="1" t="n">
        <f aca="false">C553+$B$3*E553</f>
        <v>-0.989528771343371</v>
      </c>
      <c r="D554" s="1" t="n">
        <f aca="false">-$B$2*SQRT(B554^2+C554^2)*B554</f>
        <v>-0.0805541022409796</v>
      </c>
      <c r="E554" s="1" t="n">
        <f aca="false">-$B$1-$B$2*SQRT(B554^2+C554^2)*C554</f>
        <v>-0.00799678372012025</v>
      </c>
      <c r="F554" s="1" t="n">
        <f aca="false">F553+$B$3*B554</f>
        <v>0.109897648415852</v>
      </c>
      <c r="G554" s="1" t="n">
        <f aca="false">G553+$B$3*C554</f>
        <v>-0.294922157304863</v>
      </c>
    </row>
    <row r="555" customFormat="false" ht="15" hidden="false" customHeight="false" outlineLevel="0" collapsed="false">
      <c r="A555" s="1" t="n">
        <f aca="false">A554+$B$3</f>
        <v>0.549</v>
      </c>
      <c r="B555" s="1" t="n">
        <f aca="false">B554+$B$3*D554</f>
        <v>0.00805982331151032</v>
      </c>
      <c r="C555" s="1" t="n">
        <f aca="false">C554+$B$3*E554</f>
        <v>-0.989536768127091</v>
      </c>
      <c r="D555" s="1" t="n">
        <f aca="false">-$B$2*SQRT(B555^2+C555^2)*B555</f>
        <v>-0.0797575606114236</v>
      </c>
      <c r="E555" s="1" t="n">
        <f aca="false">-$B$1-$B$2*SQRT(B555^2+C555^2)*C555</f>
        <v>-0.00784504687368504</v>
      </c>
      <c r="F555" s="1" t="n">
        <f aca="false">F554+$B$3*B555</f>
        <v>0.109905708239164</v>
      </c>
      <c r="G555" s="1" t="n">
        <f aca="false">G554+$B$3*C555</f>
        <v>-0.29591169407299</v>
      </c>
    </row>
    <row r="556" customFormat="false" ht="15" hidden="false" customHeight="false" outlineLevel="0" collapsed="false">
      <c r="A556" s="1" t="n">
        <f aca="false">A555+$B$3</f>
        <v>0.55</v>
      </c>
      <c r="B556" s="1" t="n">
        <f aca="false">B555+$B$3*D555</f>
        <v>0.0079800657508989</v>
      </c>
      <c r="C556" s="1" t="n">
        <f aca="false">C555+$B$3*E555</f>
        <v>-0.989544613173965</v>
      </c>
      <c r="D556" s="1" t="n">
        <f aca="false">-$B$2*SQRT(B556^2+C556^2)*B556</f>
        <v>-0.0789688784816797</v>
      </c>
      <c r="E556" s="1" t="n">
        <f aca="false">-$B$1-$B$2*SQRT(B556^2+C556^2)*C556</f>
        <v>-0.00769618331361244</v>
      </c>
      <c r="F556" s="1" t="n">
        <f aca="false">F555+$B$3*B556</f>
        <v>0.109913688304915</v>
      </c>
      <c r="G556" s="1" t="n">
        <f aca="false">G555+$B$3*C556</f>
        <v>-0.296901238686164</v>
      </c>
    </row>
    <row r="557" customFormat="false" ht="15" hidden="false" customHeight="false" outlineLevel="0" collapsed="false">
      <c r="A557" s="1" t="n">
        <f aca="false">A556+$B$3</f>
        <v>0.551</v>
      </c>
      <c r="B557" s="1" t="n">
        <f aca="false">B556+$B$3*D556</f>
        <v>0.00790109687241722</v>
      </c>
      <c r="C557" s="1" t="n">
        <f aca="false">C556+$B$3*E556</f>
        <v>-0.989552309357279</v>
      </c>
      <c r="D557" s="1" t="n">
        <f aca="false">-$B$2*SQRT(B557^2+C557^2)*B557</f>
        <v>-0.0781879787861844</v>
      </c>
      <c r="E557" s="1" t="n">
        <f aca="false">-$B$1-$B$2*SQRT(B557^2+C557^2)*C557</f>
        <v>-0.00755013877254562</v>
      </c>
      <c r="F557" s="1" t="n">
        <f aca="false">F556+$B$3*B557</f>
        <v>0.109921589401787</v>
      </c>
      <c r="G557" s="1" t="n">
        <f aca="false">G556+$B$3*C557</f>
        <v>-0.297890790995521</v>
      </c>
    </row>
    <row r="558" customFormat="false" ht="15" hidden="false" customHeight="false" outlineLevel="0" collapsed="false">
      <c r="A558" s="1" t="n">
        <f aca="false">A557+$B$3</f>
        <v>0.552</v>
      </c>
      <c r="B558" s="1" t="n">
        <f aca="false">B557+$B$3*D557</f>
        <v>0.00782290889363103</v>
      </c>
      <c r="C558" s="1" t="n">
        <f aca="false">C557+$B$3*E557</f>
        <v>-0.989559859496051</v>
      </c>
      <c r="D558" s="1" t="n">
        <f aca="false">-$B$2*SQRT(B558^2+C558^2)*B558</f>
        <v>-0.077414785201165</v>
      </c>
      <c r="E558" s="1" t="n">
        <f aca="false">-$B$1-$B$2*SQRT(B558^2+C558^2)*C558</f>
        <v>-0.00740686000439617</v>
      </c>
      <c r="F558" s="1" t="n">
        <f aca="false">F557+$B$3*B558</f>
        <v>0.109929412310681</v>
      </c>
      <c r="G558" s="1" t="n">
        <f aca="false">G557+$B$3*C558</f>
        <v>-0.298880350855017</v>
      </c>
    </row>
    <row r="559" customFormat="false" ht="15" hidden="false" customHeight="false" outlineLevel="0" collapsed="false">
      <c r="A559" s="1" t="n">
        <f aca="false">A558+$B$3</f>
        <v>0.553</v>
      </c>
      <c r="B559" s="1" t="n">
        <f aca="false">B558+$B$3*D558</f>
        <v>0.00774549410842987</v>
      </c>
      <c r="C559" s="1" t="n">
        <f aca="false">C558+$B$3*E558</f>
        <v>-0.989567266356056</v>
      </c>
      <c r="D559" s="1" t="n">
        <f aca="false">-$B$2*SQRT(B559^2+C559^2)*B559</f>
        <v>-0.0766492221378986</v>
      </c>
      <c r="E559" s="1" t="n">
        <f aca="false">-$B$1-$B$2*SQRT(B559^2+C559^2)*C559</f>
        <v>-0.00726629476523755</v>
      </c>
      <c r="F559" s="1" t="n">
        <f aca="false">F558+$B$3*B559</f>
        <v>0.109937157804789</v>
      </c>
      <c r="G559" s="1" t="n">
        <f aca="false">G558+$B$3*C559</f>
        <v>-0.299869918121373</v>
      </c>
    </row>
    <row r="560" customFormat="false" ht="15" hidden="false" customHeight="false" outlineLevel="0" collapsed="false">
      <c r="A560" s="1" t="n">
        <f aca="false">A559+$B$3</f>
        <v>0.554</v>
      </c>
      <c r="B560" s="1" t="n">
        <f aca="false">B559+$B$3*D559</f>
        <v>0.00766884488629197</v>
      </c>
      <c r="C560" s="1" t="n">
        <f aca="false">C559+$B$3*E559</f>
        <v>-0.989574532650821</v>
      </c>
      <c r="D560" s="1" t="n">
        <f aca="false">-$B$2*SQRT(B560^2+C560^2)*B560</f>
        <v>-0.0758912147360202</v>
      </c>
      <c r="E560" s="1" t="n">
        <f aca="false">-$B$1-$B$2*SQRT(B560^2+C560^2)*C560</f>
        <v>-0.00712839179453617</v>
      </c>
      <c r="F560" s="1" t="n">
        <f aca="false">F559+$B$3*B560</f>
        <v>0.109944826649676</v>
      </c>
      <c r="G560" s="1" t="n">
        <f aca="false">G559+$B$3*C560</f>
        <v>-0.300859492654024</v>
      </c>
    </row>
    <row r="561" customFormat="false" ht="15" hidden="false" customHeight="false" outlineLevel="0" collapsed="false">
      <c r="A561" s="1" t="n">
        <f aca="false">A560+$B$3</f>
        <v>0.555</v>
      </c>
      <c r="B561" s="1" t="n">
        <f aca="false">B560+$B$3*D560</f>
        <v>0.00759295367155595</v>
      </c>
      <c r="C561" s="1" t="n">
        <f aca="false">C560+$B$3*E560</f>
        <v>-0.989581661042615</v>
      </c>
      <c r="D561" s="1" t="n">
        <f aca="false">-$B$2*SQRT(B561^2+C561^2)*B561</f>
        <v>-0.0751406888568805</v>
      </c>
      <c r="E561" s="1" t="n">
        <f aca="false">-$B$1-$B$2*SQRT(B561^2+C561^2)*C561</f>
        <v>-0.00699310079673943</v>
      </c>
      <c r="F561" s="1" t="n">
        <f aca="false">F560+$B$3*B561</f>
        <v>0.109952419603347</v>
      </c>
      <c r="G561" s="1" t="n">
        <f aca="false">G560+$B$3*C561</f>
        <v>-0.301849074315067</v>
      </c>
    </row>
    <row r="562" customFormat="false" ht="15" hidden="false" customHeight="false" outlineLevel="0" collapsed="false">
      <c r="A562" s="1" t="n">
        <f aca="false">A561+$B$3</f>
        <v>0.556</v>
      </c>
      <c r="B562" s="1" t="n">
        <f aca="false">B561+$B$3*D561</f>
        <v>0.00751781298269907</v>
      </c>
      <c r="C562" s="1" t="n">
        <f aca="false">C561+$B$3*E561</f>
        <v>-0.989588654143412</v>
      </c>
      <c r="D562" s="1" t="n">
        <f aca="false">-$B$2*SQRT(B562^2+C562^2)*B562</f>
        <v>-0.0743975710769537</v>
      </c>
      <c r="E562" s="1" t="n">
        <f aca="false">-$B$1-$B$2*SQRT(B562^2+C562^2)*C562</f>
        <v>-0.00686037242321547</v>
      </c>
      <c r="F562" s="1" t="n">
        <f aca="false">F561+$B$3*B562</f>
        <v>0.10995993741633</v>
      </c>
      <c r="G562" s="1" t="n">
        <f aca="false">G561+$B$3*C562</f>
        <v>-0.30283866296921</v>
      </c>
    </row>
    <row r="563" customFormat="false" ht="15" hidden="false" customHeight="false" outlineLevel="0" collapsed="false">
      <c r="A563" s="1" t="n">
        <f aca="false">A562+$B$3</f>
        <v>0.557</v>
      </c>
      <c r="B563" s="1" t="n">
        <f aca="false">B562+$B$3*D562</f>
        <v>0.00744341541162211</v>
      </c>
      <c r="C563" s="1" t="n">
        <f aca="false">C562+$B$3*E562</f>
        <v>-0.989595514515835</v>
      </c>
      <c r="D563" s="1" t="n">
        <f aca="false">-$B$2*SQRT(B563^2+C563^2)*B563</f>
        <v>-0.0736617886812946</v>
      </c>
      <c r="E563" s="1" t="n">
        <f aca="false">-$B$1-$B$2*SQRT(B563^2+C563^2)*C563</f>
        <v>-0.00673015825450207</v>
      </c>
      <c r="F563" s="1" t="n">
        <f aca="false">F562+$B$3*B563</f>
        <v>0.109967380831741</v>
      </c>
      <c r="G563" s="1" t="n">
        <f aca="false">G562+$B$3*C563</f>
        <v>-0.303828258483726</v>
      </c>
    </row>
    <row r="564" customFormat="false" ht="15" hidden="false" customHeight="false" outlineLevel="0" collapsed="false">
      <c r="A564" s="1" t="n">
        <f aca="false">A563+$B$3</f>
        <v>0.558</v>
      </c>
      <c r="B564" s="1" t="n">
        <f aca="false">B563+$B$3*D563</f>
        <v>0.00736975362294082</v>
      </c>
      <c r="C564" s="1" t="n">
        <f aca="false">C563+$B$3*E563</f>
        <v>-0.98960224467409</v>
      </c>
      <c r="D564" s="1" t="n">
        <f aca="false">-$B$2*SQRT(B564^2+C564^2)*B564</f>
        <v>-0.072933269657045</v>
      </c>
      <c r="E564" s="1" t="n">
        <f aca="false">-$B$1-$B$2*SQRT(B564^2+C564^2)*C564</f>
        <v>-0.0066024107829179</v>
      </c>
      <c r="F564" s="1" t="n">
        <f aca="false">F563+$B$3*B564</f>
        <v>0.109974750585364</v>
      </c>
      <c r="G564" s="1" t="n">
        <f aca="false">G563+$B$3*C564</f>
        <v>-0.3048178607284</v>
      </c>
    </row>
    <row r="565" customFormat="false" ht="15" hidden="false" customHeight="false" outlineLevel="0" collapsed="false">
      <c r="A565" s="1" t="n">
        <f aca="false">A564+$B$3</f>
        <v>0.559</v>
      </c>
      <c r="B565" s="1" t="n">
        <f aca="false">B564+$B$3*D564</f>
        <v>0.00729682035328377</v>
      </c>
      <c r="C565" s="1" t="n">
        <f aca="false">C564+$B$3*E564</f>
        <v>-0.989608847084873</v>
      </c>
      <c r="D565" s="1" t="n">
        <f aca="false">-$B$2*SQRT(B565^2+C565^2)*B565</f>
        <v>-0.07221194268699</v>
      </c>
      <c r="E565" s="1" t="n">
        <f aca="false">-$B$1-$B$2*SQRT(B565^2+C565^2)*C565</f>
        <v>-0.00647708339545972</v>
      </c>
      <c r="F565" s="1" t="n">
        <f aca="false">F564+$B$3*B565</f>
        <v>0.109982047405718</v>
      </c>
      <c r="G565" s="1" t="n">
        <f aca="false">G564+$B$3*C565</f>
        <v>-0.305807469575485</v>
      </c>
    </row>
    <row r="566" customFormat="false" ht="15" hidden="false" customHeight="false" outlineLevel="0" collapsed="false">
      <c r="A566" s="1" t="n">
        <f aca="false">A565+$B$3</f>
        <v>0.56</v>
      </c>
      <c r="B566" s="1" t="n">
        <f aca="false">B565+$B$3*D565</f>
        <v>0.00722460841059678</v>
      </c>
      <c r="C566" s="1" t="n">
        <f aca="false">C565+$B$3*E565</f>
        <v>-0.989615324168268</v>
      </c>
      <c r="D566" s="1" t="n">
        <f aca="false">-$B$2*SQRT(B566^2+C566^2)*B566</f>
        <v>-0.071497737143163</v>
      </c>
      <c r="E566" s="1" t="n">
        <f aca="false">-$B$1-$B$2*SQRT(B566^2+C566^2)*C566</f>
        <v>-0.00635413035704957</v>
      </c>
      <c r="F566" s="1" t="n">
        <f aca="false">F565+$B$3*B566</f>
        <v>0.109989272014128</v>
      </c>
      <c r="G566" s="1" t="n">
        <f aca="false">G565+$B$3*C566</f>
        <v>-0.306797084899653</v>
      </c>
    </row>
    <row r="567" customFormat="false" ht="15" hidden="false" customHeight="false" outlineLevel="0" collapsed="false">
      <c r="A567" s="1" t="n">
        <f aca="false">A566+$B$3</f>
        <v>0.561</v>
      </c>
      <c r="B567" s="1" t="n">
        <f aca="false">B566+$B$3*D566</f>
        <v>0.00715311067345362</v>
      </c>
      <c r="C567" s="1" t="n">
        <f aca="false">C566+$B$3*E566</f>
        <v>-0.989621678298625</v>
      </c>
      <c r="D567" s="1" t="n">
        <f aca="false">-$B$2*SQRT(B567^2+C567^2)*B567</f>
        <v>-0.070790583080501</v>
      </c>
      <c r="E567" s="1" t="n">
        <f aca="false">-$B$1-$B$2*SQRT(B567^2+C567^2)*C567</f>
        <v>-0.00623350679407864</v>
      </c>
      <c r="F567" s="1" t="n">
        <f aca="false">F566+$B$3*B567</f>
        <v>0.109996425124802</v>
      </c>
      <c r="G567" s="1" t="n">
        <f aca="false">G566+$B$3*C567</f>
        <v>-0.307786706577952</v>
      </c>
    </row>
    <row r="568" customFormat="false" ht="15" hidden="false" customHeight="false" outlineLevel="0" collapsed="false">
      <c r="A568" s="1" t="n">
        <f aca="false">A567+$B$3</f>
        <v>0.562</v>
      </c>
      <c r="B568" s="1" t="n">
        <f aca="false">B567+$B$3*D567</f>
        <v>0.00708232009037312</v>
      </c>
      <c r="C568" s="1" t="n">
        <f aca="false">C567+$B$3*E567</f>
        <v>-0.989627911805419</v>
      </c>
      <c r="D568" s="1" t="n">
        <f aca="false">-$B$2*SQRT(B568^2+C568^2)*B568</f>
        <v>-0.0700904112305481</v>
      </c>
      <c r="E568" s="1" t="n">
        <f aca="false">-$B$1-$B$2*SQRT(B568^2+C568^2)*C568</f>
        <v>-0.00611516867826545</v>
      </c>
      <c r="F568" s="1" t="n">
        <f aca="false">F567+$B$3*B568</f>
        <v>0.110003507444892</v>
      </c>
      <c r="G568" s="1" t="n">
        <f aca="false">G567+$B$3*C568</f>
        <v>-0.308776334489757</v>
      </c>
    </row>
    <row r="569" customFormat="false" ht="15" hidden="false" customHeight="false" outlineLevel="0" collapsed="false">
      <c r="A569" s="1" t="n">
        <f aca="false">A568+$B$3</f>
        <v>0.563</v>
      </c>
      <c r="B569" s="1" t="n">
        <f aca="false">B568+$B$3*D568</f>
        <v>0.00701222967914257</v>
      </c>
      <c r="C569" s="1" t="n">
        <f aca="false">C568+$B$3*E568</f>
        <v>-0.989634026974098</v>
      </c>
      <c r="D569" s="1" t="n">
        <f aca="false">-$B$2*SQRT(B569^2+C569^2)*B569</f>
        <v>-0.0693971529952088</v>
      </c>
      <c r="E569" s="1" t="n">
        <f aca="false">-$B$1-$B$2*SQRT(B569^2+C569^2)*C569</f>
        <v>-0.00599907281079481</v>
      </c>
      <c r="F569" s="1" t="n">
        <f aca="false">F568+$B$3*B569</f>
        <v>0.110010519674571</v>
      </c>
      <c r="G569" s="1" t="n">
        <f aca="false">G568+$B$3*C569</f>
        <v>-0.309765968516731</v>
      </c>
    </row>
    <row r="570" customFormat="false" ht="15" hidden="false" customHeight="false" outlineLevel="0" collapsed="false">
      <c r="A570" s="1" t="n">
        <f aca="false">A569+$B$3</f>
        <v>0.564</v>
      </c>
      <c r="B570" s="1" t="n">
        <f aca="false">B569+$B$3*D569</f>
        <v>0.00694283252614736</v>
      </c>
      <c r="C570" s="1" t="n">
        <f aca="false">C569+$B$3*E569</f>
        <v>-0.989640026046908</v>
      </c>
      <c r="D570" s="1" t="n">
        <f aca="false">-$B$2*SQRT(B570^2+C570^2)*B570</f>
        <v>-0.0687107404405497</v>
      </c>
      <c r="E570" s="1" t="n">
        <f aca="false">-$B$1-$B$2*SQRT(B570^2+C570^2)*C570</f>
        <v>-0.00588517680677292</v>
      </c>
      <c r="F570" s="1" t="n">
        <f aca="false">F569+$B$3*B570</f>
        <v>0.110017462507097</v>
      </c>
      <c r="G570" s="1" t="n">
        <f aca="false">G569+$B$3*C570</f>
        <v>-0.310755608542778</v>
      </c>
    </row>
    <row r="571" customFormat="false" ht="15" hidden="false" customHeight="false" outlineLevel="0" collapsed="false">
      <c r="A571" s="1" t="n">
        <f aca="false">A570+$B$3</f>
        <v>0.565</v>
      </c>
      <c r="B571" s="1" t="n">
        <f aca="false">B570+$B$3*D570</f>
        <v>0.00687412178570681</v>
      </c>
      <c r="C571" s="1" t="n">
        <f aca="false">C570+$B$3*E570</f>
        <v>-0.989645911223715</v>
      </c>
      <c r="D571" s="1" t="n">
        <f aca="false">-$B$2*SQRT(B571^2+C571^2)*B571</f>
        <v>-0.068031106290651</v>
      </c>
      <c r="E571" s="1" t="n">
        <f aca="false">-$B$1-$B$2*SQRT(B571^2+C571^2)*C571</f>
        <v>-0.00577343907996664</v>
      </c>
      <c r="F571" s="1" t="n">
        <f aca="false">F570+$B$3*B571</f>
        <v>0.110024336628883</v>
      </c>
      <c r="G571" s="1" t="n">
        <f aca="false">G570+$B$3*C571</f>
        <v>-0.311745254454002</v>
      </c>
    </row>
    <row r="572" customFormat="false" ht="15" hidden="false" customHeight="false" outlineLevel="0" collapsed="false">
      <c r="A572" s="1" t="n">
        <f aca="false">A571+$B$3</f>
        <v>0.566</v>
      </c>
      <c r="B572" s="1" t="n">
        <f aca="false">B571+$B$3*D571</f>
        <v>0.00680609067941616</v>
      </c>
      <c r="C572" s="1" t="n">
        <f aca="false">C571+$B$3*E571</f>
        <v>-0.989651684662795</v>
      </c>
      <c r="D572" s="1" t="n">
        <f aca="false">-$B$2*SQRT(B572^2+C572^2)*B572</f>
        <v>-0.0673581839215057</v>
      </c>
      <c r="E572" s="1" t="n">
        <f aca="false">-$B$1-$B$2*SQRT(B572^2+C572^2)*C572</f>
        <v>-0.00566381882781819</v>
      </c>
      <c r="F572" s="1" t="n">
        <f aca="false">F571+$B$3*B572</f>
        <v>0.110031142719562</v>
      </c>
      <c r="G572" s="1" t="n">
        <f aca="false">G571+$B$3*C572</f>
        <v>-0.312734906138665</v>
      </c>
    </row>
    <row r="573" customFormat="false" ht="15" hidden="false" customHeight="false" outlineLevel="0" collapsed="false">
      <c r="A573" s="1" t="n">
        <f aca="false">A572+$B$3</f>
        <v>0.567</v>
      </c>
      <c r="B573" s="1" t="n">
        <f aca="false">B572+$B$3*D572</f>
        <v>0.00673873249549466</v>
      </c>
      <c r="C573" s="1" t="n">
        <f aca="false">C572+$B$3*E572</f>
        <v>-0.989657348481623</v>
      </c>
      <c r="D573" s="1" t="n">
        <f aca="false">-$B$2*SQRT(B573^2+C573^2)*B573</f>
        <v>-0.066691907354968</v>
      </c>
      <c r="E573" s="1" t="n">
        <f aca="false">-$B$1-$B$2*SQRT(B573^2+C573^2)*C573</f>
        <v>-0.00555627601674757</v>
      </c>
      <c r="F573" s="1" t="n">
        <f aca="false">F572+$B$3*B573</f>
        <v>0.110037881452058</v>
      </c>
      <c r="G573" s="1" t="n">
        <f aca="false">G572+$B$3*C573</f>
        <v>-0.313724563487146</v>
      </c>
    </row>
    <row r="574" customFormat="false" ht="15" hidden="false" customHeight="false" outlineLevel="0" collapsed="false">
      <c r="A574" s="1" t="n">
        <f aca="false">A573+$B$3</f>
        <v>0.568</v>
      </c>
      <c r="B574" s="1" t="n">
        <f aca="false">B573+$B$3*D573</f>
        <v>0.00667204058813969</v>
      </c>
      <c r="C574" s="1" t="n">
        <f aca="false">C573+$B$3*E573</f>
        <v>-0.98966290475764</v>
      </c>
      <c r="D574" s="1" t="n">
        <f aca="false">-$B$2*SQRT(B574^2+C574^2)*B574</f>
        <v>-0.0660322112527501</v>
      </c>
      <c r="E574" s="1" t="n">
        <f aca="false">-$B$1-$B$2*SQRT(B574^2+C574^2)*C574</f>
        <v>-0.00545077136772854</v>
      </c>
      <c r="F574" s="1" t="n">
        <f aca="false">F573+$B$3*B574</f>
        <v>0.110044553492646</v>
      </c>
      <c r="G574" s="1" t="n">
        <f aca="false">G573+$B$3*C574</f>
        <v>-0.314714226391904</v>
      </c>
    </row>
    <row r="575" customFormat="false" ht="15" hidden="false" customHeight="false" outlineLevel="0" collapsed="false">
      <c r="A575" s="1" t="n">
        <f aca="false">A574+$B$3</f>
        <v>0.569</v>
      </c>
      <c r="B575" s="1" t="n">
        <f aca="false">B574+$B$3*D574</f>
        <v>0.00660600837688694</v>
      </c>
      <c r="C575" s="1" t="n">
        <f aca="false">C574+$B$3*E574</f>
        <v>-0.989668355529007</v>
      </c>
      <c r="D575" s="1" t="n">
        <f aca="false">-$B$2*SQRT(B575^2+C575^2)*B575</f>
        <v>-0.0653790309104675</v>
      </c>
      <c r="E575" s="1" t="n">
        <f aca="false">-$B$1-$B$2*SQRT(B575^2+C575^2)*C575</f>
        <v>-0.0053472663421239</v>
      </c>
      <c r="F575" s="1" t="n">
        <f aca="false">F574+$B$3*B575</f>
        <v>0.110051159501023</v>
      </c>
      <c r="G575" s="1" t="n">
        <f aca="false">G574+$B$3*C575</f>
        <v>-0.315703894747433</v>
      </c>
    </row>
    <row r="576" customFormat="false" ht="15" hidden="false" customHeight="false" outlineLevel="0" collapsed="false">
      <c r="A576" s="1" t="n">
        <f aca="false">A575+$B$3</f>
        <v>0.57</v>
      </c>
      <c r="B576" s="1" t="n">
        <f aca="false">B575+$B$3*D575</f>
        <v>0.00654062934597647</v>
      </c>
      <c r="C576" s="1" t="n">
        <f aca="false">C575+$B$3*E575</f>
        <v>-0.98967370279535</v>
      </c>
      <c r="D576" s="1" t="n">
        <f aca="false">-$B$2*SQRT(B576^2+C576^2)*B576</f>
        <v>-0.0647323022517315</v>
      </c>
      <c r="E576" s="1" t="n">
        <f aca="false">-$B$1-$B$2*SQRT(B576^2+C576^2)*C576</f>
        <v>-0.00524572312779448</v>
      </c>
      <c r="F576" s="1" t="n">
        <f aca="false">F575+$B$3*B576</f>
        <v>0.110057700130369</v>
      </c>
      <c r="G576" s="1" t="n">
        <f aca="false">G575+$B$3*C576</f>
        <v>-0.316693568450228</v>
      </c>
    </row>
    <row r="577" customFormat="false" ht="15" hidden="false" customHeight="false" outlineLevel="0" collapsed="false">
      <c r="A577" s="1" t="n">
        <f aca="false">A576+$B$3</f>
        <v>0.571</v>
      </c>
      <c r="B577" s="1" t="n">
        <f aca="false">B576+$B$3*D576</f>
        <v>0.00647589704372474</v>
      </c>
      <c r="C577" s="1" t="n">
        <f aca="false">C576+$B$3*E576</f>
        <v>-0.989678948518477</v>
      </c>
      <c r="D577" s="1" t="n">
        <f aca="false">-$B$2*SQRT(B577^2+C577^2)*B577</f>
        <v>-0.0640919618222913</v>
      </c>
      <c r="E577" s="1" t="n">
        <f aca="false">-$B$1-$B$2*SQRT(B577^2+C577^2)*C577</f>
        <v>-0.00514610462546727</v>
      </c>
      <c r="F577" s="1" t="n">
        <f aca="false">F576+$B$3*B577</f>
        <v>0.110064176027413</v>
      </c>
      <c r="G577" s="1" t="n">
        <f aca="false">G576+$B$3*C577</f>
        <v>-0.317683247398747</v>
      </c>
    </row>
    <row r="578" customFormat="false" ht="15" hidden="false" customHeight="false" outlineLevel="0" collapsed="false">
      <c r="A578" s="1" t="n">
        <f aca="false">A577+$B$3</f>
        <v>0.572</v>
      </c>
      <c r="B578" s="1" t="n">
        <f aca="false">B577+$B$3*D577</f>
        <v>0.00641180508190245</v>
      </c>
      <c r="C578" s="1" t="n">
        <f aca="false">C577+$B$3*E577</f>
        <v>-0.989684094623103</v>
      </c>
      <c r="D578" s="1" t="n">
        <f aca="false">-$B$2*SQRT(B578^2+C578^2)*B578</f>
        <v>-0.0634579467842223</v>
      </c>
      <c r="E578" s="1" t="n">
        <f aca="false">-$B$1-$B$2*SQRT(B578^2+C578^2)*C578</f>
        <v>-0.00504837443534711</v>
      </c>
      <c r="F578" s="1" t="n">
        <f aca="false">F577+$B$3*B578</f>
        <v>0.110070587832495</v>
      </c>
      <c r="G578" s="1" t="n">
        <f aca="false">G577+$B$3*C578</f>
        <v>-0.31867293149337</v>
      </c>
    </row>
    <row r="579" customFormat="false" ht="15" hidden="false" customHeight="false" outlineLevel="0" collapsed="false">
      <c r="A579" s="1" t="n">
        <f aca="false">A578+$B$3</f>
        <v>0.573</v>
      </c>
      <c r="B579" s="1" t="n">
        <f aca="false">B578+$B$3*D578</f>
        <v>0.00634834713511822</v>
      </c>
      <c r="C579" s="1" t="n">
        <f aca="false">C578+$B$3*E578</f>
        <v>-0.989689142997538</v>
      </c>
      <c r="D579" s="1" t="n">
        <f aca="false">-$B$2*SQRT(B579^2+C579^2)*B579</f>
        <v>-0.0628301949101629</v>
      </c>
      <c r="E579" s="1" t="n">
        <f aca="false">-$B$1-$B$2*SQRT(B579^2+C579^2)*C579</f>
        <v>-0.0049524968439929</v>
      </c>
      <c r="F579" s="1" t="n">
        <f aca="false">F578+$B$3*B579</f>
        <v>0.11007693617963</v>
      </c>
      <c r="G579" s="1" t="n">
        <f aca="false">G578+$B$3*C579</f>
        <v>-0.319662620636367</v>
      </c>
    </row>
    <row r="580" customFormat="false" ht="15" hidden="false" customHeight="false" outlineLevel="0" collapsed="false">
      <c r="A580" s="1" t="n">
        <f aca="false">A579+$B$3</f>
        <v>0.574</v>
      </c>
      <c r="B580" s="1" t="n">
        <f aca="false">B579+$B$3*D579</f>
        <v>0.00628551694020806</v>
      </c>
      <c r="C580" s="1" t="n">
        <f aca="false">C579+$B$3*E579</f>
        <v>-0.989694095494382</v>
      </c>
      <c r="D580" s="1" t="n">
        <f aca="false">-$B$2*SQRT(B580^2+C580^2)*B580</f>
        <v>-0.0622086445775985</v>
      </c>
      <c r="E580" s="1" t="n">
        <f aca="false">-$B$1-$B$2*SQRT(B580^2+C580^2)*C580</f>
        <v>-0.00485843681142306</v>
      </c>
      <c r="F580" s="1" t="n">
        <f aca="false">F579+$B$3*B580</f>
        <v>0.11008322169657</v>
      </c>
      <c r="G580" s="1" t="n">
        <f aca="false">G579+$B$3*C580</f>
        <v>-0.320652314731862</v>
      </c>
    </row>
    <row r="581" customFormat="false" ht="15" hidden="false" customHeight="false" outlineLevel="0" collapsed="false">
      <c r="A581" s="1" t="n">
        <f aca="false">A580+$B$3</f>
        <v>0.575</v>
      </c>
      <c r="B581" s="1" t="n">
        <f aca="false">B580+$B$3*D580</f>
        <v>0.00622330829563046</v>
      </c>
      <c r="C581" s="1" t="n">
        <f aca="false">C580+$B$3*E580</f>
        <v>-0.989698953931193</v>
      </c>
      <c r="D581" s="1" t="n">
        <f aca="false">-$B$2*SQRT(B581^2+C581^2)*B581</f>
        <v>-0.0615932347631932</v>
      </c>
      <c r="E581" s="1" t="n">
        <f aca="false">-$B$1-$B$2*SQRT(B581^2+C581^2)*C581</f>
        <v>-0.00476615995847141</v>
      </c>
      <c r="F581" s="1" t="n">
        <f aca="false">F580+$B$3*B581</f>
        <v>0.110089445004866</v>
      </c>
      <c r="G581" s="1" t="n">
        <f aca="false">G580+$B$3*C581</f>
        <v>-0.321642013685793</v>
      </c>
    </row>
    <row r="582" customFormat="false" ht="15" hidden="false" customHeight="false" outlineLevel="0" collapsed="false">
      <c r="A582" s="1" t="n">
        <f aca="false">A581+$B$3</f>
        <v>0.576</v>
      </c>
      <c r="B582" s="1" t="n">
        <f aca="false">B581+$B$3*D581</f>
        <v>0.00616171506086727</v>
      </c>
      <c r="C582" s="1" t="n">
        <f aca="false">C581+$B$3*E581</f>
        <v>-0.989703720091152</v>
      </c>
      <c r="D582" s="1" t="n">
        <f aca="false">-$B$2*SQRT(B582^2+C582^2)*B582</f>
        <v>-0.0609839050371671</v>
      </c>
      <c r="E582" s="1" t="n">
        <f aca="false">-$B$1-$B$2*SQRT(B582^2+C582^2)*C582</f>
        <v>-0.00467563255438286</v>
      </c>
      <c r="F582" s="1" t="n">
        <f aca="false">F581+$B$3*B582</f>
        <v>0.110095606719926</v>
      </c>
      <c r="G582" s="1" t="n">
        <f aca="false">G581+$B$3*C582</f>
        <v>-0.322631717405884</v>
      </c>
    </row>
    <row r="583" customFormat="false" ht="15" hidden="false" customHeight="false" outlineLevel="0" collapsed="false">
      <c r="A583" s="1" t="n">
        <f aca="false">A582+$B$3</f>
        <v>0.577</v>
      </c>
      <c r="B583" s="1" t="n">
        <f aca="false">B582+$B$3*D582</f>
        <v>0.0061007311558301</v>
      </c>
      <c r="C583" s="1" t="n">
        <f aca="false">C582+$B$3*E582</f>
        <v>-0.989708395723706</v>
      </c>
      <c r="D583" s="1" t="n">
        <f aca="false">-$B$2*SQRT(B583^2+C583^2)*B583</f>
        <v>-0.0603805955577225</v>
      </c>
      <c r="E583" s="1" t="n">
        <f aca="false">-$B$1-$B$2*SQRT(B583^2+C583^2)*C583</f>
        <v>-0.00458682150462408</v>
      </c>
      <c r="F583" s="1" t="n">
        <f aca="false">F582+$B$3*B583</f>
        <v>0.110101707451082</v>
      </c>
      <c r="G583" s="1" t="n">
        <f aca="false">G582+$B$3*C583</f>
        <v>-0.323621425801608</v>
      </c>
    </row>
    <row r="584" customFormat="false" ht="15" hidden="false" customHeight="false" outlineLevel="0" collapsed="false">
      <c r="A584" s="1" t="n">
        <f aca="false">A583+$B$3</f>
        <v>0.578</v>
      </c>
      <c r="B584" s="1" t="n">
        <f aca="false">B583+$B$3*D583</f>
        <v>0.00604035056027238</v>
      </c>
      <c r="C584" s="1" t="n">
        <f aca="false">C583+$B$3*E583</f>
        <v>-0.989712982545211</v>
      </c>
      <c r="D584" s="1" t="n">
        <f aca="false">-$B$2*SQRT(B584^2+C584^2)*B584</f>
        <v>-0.059783247065515</v>
      </c>
      <c r="E584" s="1" t="n">
        <f aca="false">-$B$1-$B$2*SQRT(B584^2+C584^2)*C584</f>
        <v>-0.00449969433893571</v>
      </c>
      <c r="F584" s="1" t="n">
        <f aca="false">F583+$B$3*B584</f>
        <v>0.110107747801643</v>
      </c>
      <c r="G584" s="1" t="n">
        <f aca="false">G583+$B$3*C584</f>
        <v>-0.324611138784153</v>
      </c>
    </row>
    <row r="585" customFormat="false" ht="15" hidden="false" customHeight="false" outlineLevel="0" collapsed="false">
      <c r="A585" s="1" t="n">
        <f aca="false">A584+$B$3</f>
        <v>0.579</v>
      </c>
      <c r="B585" s="1" t="n">
        <f aca="false">B584+$B$3*D584</f>
        <v>0.00598056731320687</v>
      </c>
      <c r="C585" s="1" t="n">
        <f aca="false">C584+$B$3*E584</f>
        <v>-0.98971748223955</v>
      </c>
      <c r="D585" s="1" t="n">
        <f aca="false">-$B$2*SQRT(B585^2+C585^2)*B585</f>
        <v>-0.0591918008781716</v>
      </c>
      <c r="E585" s="1" t="n">
        <f aca="false">-$B$1-$B$2*SQRT(B585^2+C585^2)*C585</f>
        <v>-0.00441421919961194</v>
      </c>
      <c r="F585" s="1" t="n">
        <f aca="false">F584+$B$3*B585</f>
        <v>0.110113728368956</v>
      </c>
      <c r="G585" s="1" t="n">
        <f aca="false">G584+$B$3*C585</f>
        <v>-0.325600856266393</v>
      </c>
    </row>
    <row r="586" customFormat="false" ht="15" hidden="false" customHeight="false" outlineLevel="0" collapsed="false">
      <c r="A586" s="1" t="n">
        <f aca="false">A585+$B$3</f>
        <v>0.58</v>
      </c>
      <c r="B586" s="1" t="n">
        <f aca="false">B585+$B$3*D585</f>
        <v>0.0059213755123287</v>
      </c>
      <c r="C586" s="1" t="n">
        <f aca="false">C585+$B$3*E585</f>
        <v>-0.989721896458749</v>
      </c>
      <c r="D586" s="1" t="n">
        <f aca="false">-$B$2*SQRT(B586^2+C586^2)*B586</f>
        <v>-0.0586061988848552</v>
      </c>
      <c r="E586" s="1" t="n">
        <f aca="false">-$B$1-$B$2*SQRT(B586^2+C586^2)*C586</f>
        <v>-0.00433036482997018</v>
      </c>
      <c r="F586" s="1" t="n">
        <f aca="false">F585+$B$3*B586</f>
        <v>0.110119649744468</v>
      </c>
      <c r="G586" s="1" t="n">
        <f aca="false">G585+$B$3*C586</f>
        <v>-0.326590578162851</v>
      </c>
    </row>
    <row r="587" customFormat="false" ht="15" hidden="false" customHeight="false" outlineLevel="0" collapsed="false">
      <c r="A587" s="1" t="n">
        <f aca="false">A586+$B$3</f>
        <v>0.581</v>
      </c>
      <c r="B587" s="1" t="n">
        <f aca="false">B586+$B$3*D586</f>
        <v>0.00586276931344384</v>
      </c>
      <c r="C587" s="1" t="n">
        <f aca="false">C586+$B$3*E586</f>
        <v>-0.989726226823579</v>
      </c>
      <c r="D587" s="1" t="n">
        <f aca="false">-$B$2*SQRT(B587^2+C587^2)*B587</f>
        <v>-0.0580263835408749</v>
      </c>
      <c r="E587" s="1" t="n">
        <f aca="false">-$B$1-$B$2*SQRT(B587^2+C587^2)*C587</f>
        <v>-0.00424810056308544</v>
      </c>
      <c r="F587" s="1" t="n">
        <f aca="false">F586+$B$3*B587</f>
        <v>0.110125512513781</v>
      </c>
      <c r="G587" s="1" t="n">
        <f aca="false">G586+$B$3*C587</f>
        <v>-0.327580304389675</v>
      </c>
    </row>
    <row r="588" customFormat="false" ht="15" hidden="false" customHeight="false" outlineLevel="0" collapsed="false">
      <c r="A588" s="1" t="n">
        <f aca="false">A587+$B$3</f>
        <v>0.582</v>
      </c>
      <c r="B588" s="1" t="n">
        <f aca="false">B587+$B$3*D587</f>
        <v>0.00580474292990297</v>
      </c>
      <c r="C588" s="1" t="n">
        <f aca="false">C587+$B$3*E587</f>
        <v>-0.989730474924143</v>
      </c>
      <c r="D588" s="1" t="n">
        <f aca="false">-$B$2*SQRT(B588^2+C588^2)*B588</f>
        <v>-0.0574522978623415</v>
      </c>
      <c r="E588" s="1" t="n">
        <f aca="false">-$B$1-$B$2*SQRT(B588^2+C588^2)*C588</f>
        <v>-0.00416739631067742</v>
      </c>
      <c r="F588" s="1" t="n">
        <f aca="false">F587+$B$3*B588</f>
        <v>0.110131317256711</v>
      </c>
      <c r="G588" s="1" t="n">
        <f aca="false">G587+$B$3*C588</f>
        <v>-0.328570034864599</v>
      </c>
    </row>
    <row r="589" customFormat="false" ht="15" hidden="false" customHeight="false" outlineLevel="0" collapsed="false">
      <c r="A589" s="1" t="n">
        <f aca="false">A588+$B$3</f>
        <v>0.583</v>
      </c>
      <c r="B589" s="1" t="n">
        <f aca="false">B588+$B$3*D588</f>
        <v>0.00574729063204062</v>
      </c>
      <c r="C589" s="1" t="n">
        <f aca="false">C588+$B$3*E588</f>
        <v>-0.989734642320453</v>
      </c>
      <c r="D589" s="1" t="n">
        <f aca="false">-$B$2*SQRT(B589^2+C589^2)*B589</f>
        <v>-0.0568838854208694</v>
      </c>
      <c r="E589" s="1" t="n">
        <f aca="false">-$B$1-$B$2*SQRT(B589^2+C589^2)*C589</f>
        <v>-0.00408822255225338</v>
      </c>
      <c r="F589" s="1" t="n">
        <f aca="false">F588+$B$3*B589</f>
        <v>0.110137064547343</v>
      </c>
      <c r="G589" s="1" t="n">
        <f aca="false">G588+$B$3*C589</f>
        <v>-0.329559769506919</v>
      </c>
    </row>
    <row r="590" customFormat="false" ht="15" hidden="false" customHeight="false" outlineLevel="0" collapsed="false">
      <c r="A590" s="1" t="n">
        <f aca="false">A589+$B$3</f>
        <v>0.584</v>
      </c>
      <c r="B590" s="1" t="n">
        <f aca="false">B589+$B$3*D589</f>
        <v>0.00569040674661975</v>
      </c>
      <c r="C590" s="1" t="n">
        <f aca="false">C589+$B$3*E589</f>
        <v>-0.989738730543005</v>
      </c>
      <c r="D590" s="1" t="n">
        <f aca="false">-$B$2*SQRT(B590^2+C590^2)*B590</f>
        <v>-0.0563210903383231</v>
      </c>
      <c r="E590" s="1" t="n">
        <f aca="false">-$B$1-$B$2*SQRT(B590^2+C590^2)*C590</f>
        <v>-0.00401055032442699</v>
      </c>
      <c r="F590" s="1" t="n">
        <f aca="false">F589+$B$3*B590</f>
        <v>0.11014275495409</v>
      </c>
      <c r="G590" s="1" t="n">
        <f aca="false">G589+$B$3*C590</f>
        <v>-0.330549508237463</v>
      </c>
    </row>
    <row r="591" customFormat="false" ht="15" hidden="false" customHeight="false" outlineLevel="0" collapsed="false">
      <c r="A591" s="1" t="n">
        <f aca="false">A590+$B$3</f>
        <v>0.585</v>
      </c>
      <c r="B591" s="1" t="n">
        <f aca="false">B590+$B$3*D590</f>
        <v>0.00563408565628143</v>
      </c>
      <c r="C591" s="1" t="n">
        <f aca="false">C590+$B$3*E590</f>
        <v>-0.98974274109333</v>
      </c>
      <c r="D591" s="1" t="n">
        <f aca="false">-$B$2*SQRT(B591^2+C591^2)*B591</f>
        <v>-0.0557638572816086</v>
      </c>
      <c r="E591" s="1" t="n">
        <f aca="false">-$B$1-$B$2*SQRT(B591^2+C591^2)*C591</f>
        <v>-0.00393435121044483</v>
      </c>
      <c r="F591" s="1" t="n">
        <f aca="false">F590+$B$3*B591</f>
        <v>0.110148389039746</v>
      </c>
      <c r="G591" s="1" t="n">
        <f aca="false">G590+$B$3*C591</f>
        <v>-0.331539250978556</v>
      </c>
    </row>
    <row r="592" customFormat="false" ht="15" hidden="false" customHeight="false" outlineLevel="0" collapsed="false">
      <c r="A592" s="1" t="n">
        <f aca="false">A591+$B$3</f>
        <v>0.586</v>
      </c>
      <c r="B592" s="1" t="n">
        <f aca="false">B591+$B$3*D591</f>
        <v>0.00557832179899982</v>
      </c>
      <c r="C592" s="1" t="n">
        <f aca="false">C591+$B$3*E591</f>
        <v>-0.98974667544454</v>
      </c>
      <c r="D592" s="1" t="n">
        <f aca="false">-$B$2*SQRT(B592^2+C592^2)*B592</f>
        <v>-0.05521213145751</v>
      </c>
      <c r="E592" s="1" t="n">
        <f aca="false">-$B$1-$B$2*SQRT(B592^2+C592^2)*C592</f>
        <v>-0.00385959732990848</v>
      </c>
      <c r="F592" s="1" t="n">
        <f aca="false">F591+$B$3*B592</f>
        <v>0.110153967361545</v>
      </c>
      <c r="G592" s="1" t="n">
        <f aca="false">G591+$B$3*C592</f>
        <v>-0.332528997654</v>
      </c>
    </row>
    <row r="593" customFormat="false" ht="15" hidden="false" customHeight="false" outlineLevel="0" collapsed="false">
      <c r="A593" s="1" t="n">
        <f aca="false">A592+$B$3</f>
        <v>0.587</v>
      </c>
      <c r="B593" s="1" t="n">
        <f aca="false">B592+$B$3*D592</f>
        <v>0.00552310966754231</v>
      </c>
      <c r="C593" s="1" t="n">
        <f aca="false">C592+$B$3*E592</f>
        <v>-0.98975053504187</v>
      </c>
      <c r="D593" s="1" t="n">
        <f aca="false">-$B$2*SQRT(B593^2+C593^2)*B593</f>
        <v>-0.0546658586075707</v>
      </c>
      <c r="E593" s="1" t="n">
        <f aca="false">-$B$1-$B$2*SQRT(B593^2+C593^2)*C593</f>
        <v>-0.00378626132868831</v>
      </c>
      <c r="F593" s="1" t="n">
        <f aca="false">F592+$B$3*B593</f>
        <v>0.110159490471213</v>
      </c>
      <c r="G593" s="1" t="n">
        <f aca="false">G592+$B$3*C593</f>
        <v>-0.333518748189042</v>
      </c>
    </row>
    <row r="594" customFormat="false" ht="15" hidden="false" customHeight="false" outlineLevel="0" collapsed="false">
      <c r="A594" s="1" t="n">
        <f aca="false">A593+$B$3</f>
        <v>0.588</v>
      </c>
      <c r="B594" s="1" t="n">
        <f aca="false">B593+$B$3*D593</f>
        <v>0.00546844380893474</v>
      </c>
      <c r="C594" s="1" t="n">
        <f aca="false">C593+$B$3*E593</f>
        <v>-0.989754321303199</v>
      </c>
      <c r="D594" s="1" t="n">
        <f aca="false">-$B$2*SQRT(B594^2+C594^2)*B594</f>
        <v>-0.0541249850030179</v>
      </c>
      <c r="E594" s="1" t="n">
        <f aca="false">-$B$1-$B$2*SQRT(B594^2+C594^2)*C594</f>
        <v>-0.00371431636902919</v>
      </c>
      <c r="F594" s="1" t="n">
        <f aca="false">F593+$B$3*B594</f>
        <v>0.110164958915022</v>
      </c>
      <c r="G594" s="1" t="n">
        <f aca="false">G593+$B$3*C594</f>
        <v>-0.334508502510345</v>
      </c>
    </row>
    <row r="595" customFormat="false" ht="15" hidden="false" customHeight="false" outlineLevel="0" collapsed="false">
      <c r="A595" s="1" t="n">
        <f aca="false">A594+$B$3</f>
        <v>0.589</v>
      </c>
      <c r="B595" s="1" t="n">
        <f aca="false">B594+$B$3*D594</f>
        <v>0.00541431882393172</v>
      </c>
      <c r="C595" s="1" t="n">
        <f aca="false">C594+$B$3*E594</f>
        <v>-0.989758035619568</v>
      </c>
      <c r="D595" s="1" t="n">
        <f aca="false">-$B$2*SQRT(B595^2+C595^2)*B595</f>
        <v>-0.0535894574397323</v>
      </c>
      <c r="E595" s="1" t="n">
        <f aca="false">-$B$1-$B$2*SQRT(B595^2+C595^2)*C595</f>
        <v>-0.00364373611983382</v>
      </c>
      <c r="F595" s="1" t="n">
        <f aca="false">F594+$B$3*B595</f>
        <v>0.110170373233846</v>
      </c>
      <c r="G595" s="1" t="n">
        <f aca="false">G594+$B$3*C595</f>
        <v>-0.335498260545965</v>
      </c>
    </row>
    <row r="596" customFormat="false" ht="15" hidden="false" customHeight="false" outlineLevel="0" collapsed="false">
      <c r="A596" s="1" t="n">
        <f aca="false">A595+$B$3</f>
        <v>0.59</v>
      </c>
      <c r="B596" s="1" t="n">
        <f aca="false">B595+$B$3*D595</f>
        <v>0.00536072936649199</v>
      </c>
      <c r="C596" s="1" t="n">
        <f aca="false">C595+$B$3*E595</f>
        <v>-0.989761679355688</v>
      </c>
      <c r="D596" s="1" t="n">
        <f aca="false">-$B$2*SQRT(B596^2+C596^2)*B596</f>
        <v>-0.0530592232332605</v>
      </c>
      <c r="E596" s="1" t="n">
        <f aca="false">-$B$1-$B$2*SQRT(B596^2+C596^2)*C596</f>
        <v>-0.00357449474713256</v>
      </c>
      <c r="F596" s="1" t="n">
        <f aca="false">F595+$B$3*B596</f>
        <v>0.110175733963212</v>
      </c>
      <c r="G596" s="1" t="n">
        <f aca="false">G595+$B$3*C596</f>
        <v>-0.336488022225321</v>
      </c>
    </row>
    <row r="597" customFormat="false" ht="15" hidden="false" customHeight="false" outlineLevel="0" collapsed="false">
      <c r="A597" s="1" t="n">
        <f aca="false">A596+$B$3</f>
        <v>0.591</v>
      </c>
      <c r="B597" s="1" t="n">
        <f aca="false">B596+$B$3*D596</f>
        <v>0.00530767014325873</v>
      </c>
      <c r="C597" s="1" t="n">
        <f aca="false">C596+$B$3*E596</f>
        <v>-0.989765253850435</v>
      </c>
      <c r="D597" s="1" t="n">
        <f aca="false">-$B$2*SQRT(B597^2+C597^2)*B597</f>
        <v>-0.0525342302138718</v>
      </c>
      <c r="E597" s="1" t="n">
        <f aca="false">-$B$1-$B$2*SQRT(B597^2+C597^2)*C597</f>
        <v>-0.0035065669047345</v>
      </c>
      <c r="F597" s="1" t="n">
        <f aca="false">F596+$B$3*B597</f>
        <v>0.110181041633355</v>
      </c>
      <c r="G597" s="1" t="n">
        <f aca="false">G596+$B$3*C597</f>
        <v>-0.337477787479171</v>
      </c>
    </row>
    <row r="598" customFormat="false" ht="15" hidden="false" customHeight="false" outlineLevel="0" collapsed="false">
      <c r="A598" s="1" t="n">
        <f aca="false">A597+$B$3</f>
        <v>0.592</v>
      </c>
      <c r="B598" s="1" t="n">
        <f aca="false">B597+$B$3*D597</f>
        <v>0.00525513591304486</v>
      </c>
      <c r="C598" s="1" t="n">
        <f aca="false">C597+$B$3*E597</f>
        <v>-0.98976876041734</v>
      </c>
      <c r="D598" s="1" t="n">
        <f aca="false">-$B$2*SQRT(B598^2+C598^2)*B598</f>
        <v>-0.0520144267216575</v>
      </c>
      <c r="E598" s="1" t="n">
        <f aca="false">-$B$1-$B$2*SQRT(B598^2+C598^2)*C598</f>
        <v>-0.00343992772503832</v>
      </c>
      <c r="F598" s="1" t="n">
        <f aca="false">F597+$B$3*B598</f>
        <v>0.110186296769269</v>
      </c>
      <c r="G598" s="1" t="n">
        <f aca="false">G597+$B$3*C598</f>
        <v>-0.338467556239588</v>
      </c>
    </row>
    <row r="599" customFormat="false" ht="15" hidden="false" customHeight="false" outlineLevel="0" collapsed="false">
      <c r="A599" s="1" t="n">
        <f aca="false">A598+$B$3</f>
        <v>0.593</v>
      </c>
      <c r="B599" s="1" t="n">
        <f aca="false">B598+$B$3*D598</f>
        <v>0.0052031214863232</v>
      </c>
      <c r="C599" s="1" t="n">
        <f aca="false">C598+$B$3*E598</f>
        <v>-0.989772200345065</v>
      </c>
      <c r="D599" s="1" t="n">
        <f aca="false">-$B$2*SQRT(B599^2+C599^2)*B599</f>
        <v>-0.0514997616016735</v>
      </c>
      <c r="E599" s="1" t="n">
        <f aca="false">-$B$1-$B$2*SQRT(B599^2+C599^2)*C599</f>
        <v>-0.00337455281005283</v>
      </c>
      <c r="F599" s="1" t="n">
        <f aca="false">F598+$B$3*B599</f>
        <v>0.110191499890755</v>
      </c>
      <c r="G599" s="1" t="n">
        <f aca="false">G598+$B$3*C599</f>
        <v>-0.339457328439934</v>
      </c>
    </row>
    <row r="600" customFormat="false" ht="15" hidden="false" customHeight="false" outlineLevel="0" collapsed="false">
      <c r="A600" s="1" t="n">
        <f aca="false">A599+$B$3</f>
        <v>0.594</v>
      </c>
      <c r="B600" s="1" t="n">
        <f aca="false">B599+$B$3*D599</f>
        <v>0.00515162172472153</v>
      </c>
      <c r="C600" s="1" t="n">
        <f aca="false">C599+$B$3*E599</f>
        <v>-0.989775574897875</v>
      </c>
      <c r="D600" s="1" t="n">
        <f aca="false">-$B$2*SQRT(B600^2+C600^2)*B600</f>
        <v>-0.0509901841991254</v>
      </c>
      <c r="E600" s="1" t="n">
        <f aca="false">-$B$1-$B$2*SQRT(B600^2+C600^2)*C600</f>
        <v>-0.00331041822252587</v>
      </c>
      <c r="F600" s="1" t="n">
        <f aca="false">F599+$B$3*B600</f>
        <v>0.11019665151248</v>
      </c>
      <c r="G600" s="1" t="n">
        <f aca="false">G599+$B$3*C600</f>
        <v>-0.340447104014831</v>
      </c>
    </row>
    <row r="601" customFormat="false" ht="15" hidden="false" customHeight="false" outlineLevel="0" collapsed="false">
      <c r="A601" s="1" t="n">
        <f aca="false">A600+$B$3</f>
        <v>0.595</v>
      </c>
      <c r="B601" s="1" t="n">
        <f aca="false">B600+$B$3*D600</f>
        <v>0.0051006315405224</v>
      </c>
      <c r="C601" s="1" t="n">
        <f aca="false">C600+$B$3*E600</f>
        <v>-0.989778885316097</v>
      </c>
      <c r="D601" s="1" t="n">
        <f aca="false">-$B$2*SQRT(B601^2+C601^2)*B601</f>
        <v>-0.0504856443545962</v>
      </c>
      <c r="E601" s="1" t="n">
        <f aca="false">-$B$1-$B$2*SQRT(B601^2+C601^2)*C601</f>
        <v>-0.00324750047730227</v>
      </c>
      <c r="F601" s="1" t="n">
        <f aca="false">F600+$B$3*B601</f>
        <v>0.11020175214402</v>
      </c>
      <c r="G601" s="1" t="n">
        <f aca="false">G600+$B$3*C601</f>
        <v>-0.341436882900147</v>
      </c>
    </row>
    <row r="602" customFormat="false" ht="15" hidden="false" customHeight="false" outlineLevel="0" collapsed="false">
      <c r="A602" s="1" t="n">
        <f aca="false">A601+$B$3</f>
        <v>0.596</v>
      </c>
      <c r="B602" s="1" t="n">
        <f aca="false">B601+$B$3*D601</f>
        <v>0.00505014589616781</v>
      </c>
      <c r="C602" s="1" t="n">
        <f aca="false">C601+$B$3*E601</f>
        <v>-0.989782132816575</v>
      </c>
      <c r="D602" s="1" t="n">
        <f aca="false">-$B$2*SQRT(B602^2+C602^2)*B602</f>
        <v>-0.049986092399316</v>
      </c>
      <c r="E602" s="1" t="n">
        <f aca="false">-$B$1-$B$2*SQRT(B602^2+C602^2)*C602</f>
        <v>-0.00318577653279384</v>
      </c>
      <c r="F602" s="1" t="n">
        <f aca="false">F601+$B$3*B602</f>
        <v>0.110206802289916</v>
      </c>
      <c r="G602" s="1" t="n">
        <f aca="false">G601+$B$3*C602</f>
        <v>-0.342426665032964</v>
      </c>
    </row>
    <row r="603" customFormat="false" ht="15" hidden="false" customHeight="false" outlineLevel="0" collapsed="false">
      <c r="A603" s="1" t="n">
        <f aca="false">A602+$B$3</f>
        <v>0.597</v>
      </c>
      <c r="B603" s="1" t="n">
        <f aca="false">B602+$B$3*D602</f>
        <v>0.00500015980376849</v>
      </c>
      <c r="C603" s="1" t="n">
        <f aca="false">C602+$B$3*E602</f>
        <v>-0.989785318593107</v>
      </c>
      <c r="D603" s="1" t="n">
        <f aca="false">-$B$2*SQRT(B603^2+C603^2)*B603</f>
        <v>-0.0494914791504734</v>
      </c>
      <c r="E603" s="1" t="n">
        <f aca="false">-$B$1-$B$2*SQRT(B603^2+C603^2)*C603</f>
        <v>-0.00312522378264291</v>
      </c>
      <c r="F603" s="1" t="n">
        <f aca="false">F602+$B$3*B603</f>
        <v>0.11021180244972</v>
      </c>
      <c r="G603" s="1" t="n">
        <f aca="false">G602+$B$3*C603</f>
        <v>-0.343416450351557</v>
      </c>
    </row>
    <row r="604" customFormat="false" ht="15" hidden="false" customHeight="false" outlineLevel="0" collapsed="false">
      <c r="A604" s="1" t="n">
        <f aca="false">A603+$B$3</f>
        <v>0.598</v>
      </c>
      <c r="B604" s="1" t="n">
        <f aca="false">B603+$B$3*D603</f>
        <v>0.00495066832461802</v>
      </c>
      <c r="C604" s="1" t="n">
        <f aca="false">C603+$B$3*E603</f>
        <v>-0.98978844381689</v>
      </c>
      <c r="D604" s="1" t="n">
        <f aca="false">-$B$2*SQRT(B604^2+C604^2)*B604</f>
        <v>-0.0490017559065693</v>
      </c>
      <c r="E604" s="1" t="n">
        <f aca="false">-$B$1-$B$2*SQRT(B604^2+C604^2)*C604</f>
        <v>-0.0030658200475262</v>
      </c>
      <c r="F604" s="1" t="n">
        <f aca="false">F603+$B$3*B604</f>
        <v>0.110216753118045</v>
      </c>
      <c r="G604" s="1" t="n">
        <f aca="false">G603+$B$3*C604</f>
        <v>-0.344406238795374</v>
      </c>
    </row>
    <row r="605" customFormat="false" ht="15" hidden="false" customHeight="false" outlineLevel="0" collapsed="false">
      <c r="A605" s="1" t="n">
        <f aca="false">A604+$B$3</f>
        <v>0.599</v>
      </c>
      <c r="B605" s="1" t="n">
        <f aca="false">B604+$B$3*D604</f>
        <v>0.00490166656871145</v>
      </c>
      <c r="C605" s="1" t="n">
        <f aca="false">C604+$B$3*E604</f>
        <v>-0.989791509636938</v>
      </c>
      <c r="D605" s="1" t="n">
        <f aca="false">-$B$2*SQRT(B605^2+C605^2)*B605</f>
        <v>-0.0485168744428107</v>
      </c>
      <c r="E605" s="1" t="n">
        <f aca="false">-$B$1-$B$2*SQRT(B605^2+C605^2)*C605</f>
        <v>-0.00300754356710264</v>
      </c>
      <c r="F605" s="1" t="n">
        <f aca="false">F604+$B$3*B605</f>
        <v>0.110221654784613</v>
      </c>
      <c r="G605" s="1" t="n">
        <f aca="false">G604+$B$3*C605</f>
        <v>-0.345396030305011</v>
      </c>
    </row>
    <row r="606" customFormat="false" ht="15" hidden="false" customHeight="false" outlineLevel="0" collapsed="false">
      <c r="A606" s="1" t="n">
        <f aca="false">A605+$B$3</f>
        <v>0.6</v>
      </c>
      <c r="B606" s="1" t="n">
        <f aca="false">B605+$B$3*D605</f>
        <v>0.00485314969426864</v>
      </c>
      <c r="C606" s="1" t="n">
        <f aca="false">C605+$B$3*E605</f>
        <v>-0.989794517180505</v>
      </c>
      <c r="D606" s="1" t="n">
        <f aca="false">-$B$2*SQRT(B606^2+C606^2)*B606</f>
        <v>-0.0480367870065469</v>
      </c>
      <c r="E606" s="1" t="n">
        <f aca="false">-$B$1-$B$2*SQRT(B606^2+C606^2)*C606</f>
        <v>-0.00295037299214052</v>
      </c>
      <c r="F606" s="1" t="n">
        <f aca="false">F605+$B$3*B606</f>
        <v>0.110226507934308</v>
      </c>
      <c r="G606" s="1" t="n">
        <f aca="false">G605+$B$3*C606</f>
        <v>-0.346385824822192</v>
      </c>
    </row>
    <row r="607" customFormat="false" ht="15" hidden="false" customHeight="false" outlineLevel="0" collapsed="false">
      <c r="A607" s="1" t="n">
        <f aca="false">A606+$B$3</f>
        <v>0.601</v>
      </c>
      <c r="B607" s="1" t="n">
        <f aca="false">B606+$B$3*D606</f>
        <v>0.00480511290726209</v>
      </c>
      <c r="C607" s="1" t="n">
        <f aca="false">C606+$B$3*E606</f>
        <v>-0.989797467553497</v>
      </c>
      <c r="D607" s="1" t="n">
        <f aca="false">-$B$2*SQRT(B607^2+C607^2)*B607</f>
        <v>-0.0475614463127454</v>
      </c>
      <c r="E607" s="1" t="n">
        <f aca="false">-$B$1-$B$2*SQRT(B607^2+C607^2)*C607</f>
        <v>-0.00289428737677433</v>
      </c>
      <c r="F607" s="1" t="n">
        <f aca="false">F606+$B$3*B607</f>
        <v>0.110231313047215</v>
      </c>
      <c r="G607" s="1" t="n">
        <f aca="false">G606+$B$3*C607</f>
        <v>-0.347375622289745</v>
      </c>
    </row>
    <row r="608" customFormat="false" ht="15" hidden="false" customHeight="false" outlineLevel="0" collapsed="false">
      <c r="A608" s="1" t="n">
        <f aca="false">A607+$B$3</f>
        <v>0.602</v>
      </c>
      <c r="B608" s="1" t="n">
        <f aca="false">B607+$B$3*D607</f>
        <v>0.00475755146094935</v>
      </c>
      <c r="C608" s="1" t="n">
        <f aca="false">C607+$B$3*E607</f>
        <v>-0.989800361840874</v>
      </c>
      <c r="D608" s="1" t="n">
        <f aca="false">-$B$2*SQRT(B608^2+C608^2)*B608</f>
        <v>-0.047090805539509</v>
      </c>
      <c r="E608" s="1" t="n">
        <f aca="false">-$B$1-$B$2*SQRT(B608^2+C608^2)*C608</f>
        <v>-0.00283926617088959</v>
      </c>
      <c r="F608" s="1" t="n">
        <f aca="false">F607+$B$3*B608</f>
        <v>0.110236070598676</v>
      </c>
      <c r="G608" s="1" t="n">
        <f aca="false">G607+$B$3*C608</f>
        <v>-0.348365422651586</v>
      </c>
    </row>
    <row r="609" customFormat="false" ht="15" hidden="false" customHeight="false" outlineLevel="0" collapsed="false">
      <c r="A609" s="1" t="n">
        <f aca="false">A608+$B$3</f>
        <v>0.603</v>
      </c>
      <c r="B609" s="1" t="n">
        <f aca="false">B608+$B$3*D608</f>
        <v>0.00471046065540984</v>
      </c>
      <c r="C609" s="1" t="n">
        <f aca="false">C608+$B$3*E608</f>
        <v>-0.989803201107044</v>
      </c>
      <c r="D609" s="1" t="n">
        <f aca="false">-$B$2*SQRT(B609^2+C609^2)*B609</f>
        <v>-0.0466248183236327</v>
      </c>
      <c r="E609" s="1" t="n">
        <f aca="false">-$B$1-$B$2*SQRT(B609^2+C609^2)*C609</f>
        <v>-0.00278528921269583</v>
      </c>
      <c r="F609" s="1" t="n">
        <f aca="false">F608+$B$3*B609</f>
        <v>0.110240781059331</v>
      </c>
      <c r="G609" s="1" t="n">
        <f aca="false">G608+$B$3*C609</f>
        <v>-0.349355225852693</v>
      </c>
    </row>
    <row r="610" customFormat="false" ht="15" hidden="false" customHeight="false" outlineLevel="0" collapsed="false">
      <c r="A610" s="1" t="n">
        <f aca="false">A609+$B$3</f>
        <v>0.604</v>
      </c>
      <c r="B610" s="1" t="n">
        <f aca="false">B609+$B$3*D609</f>
        <v>0.0046638358370862</v>
      </c>
      <c r="C610" s="1" t="n">
        <f aca="false">C609+$B$3*E609</f>
        <v>-0.989805986396257</v>
      </c>
      <c r="D610" s="1" t="n">
        <f aca="false">-$B$2*SQRT(B610^2+C610^2)*B610</f>
        <v>-0.0461634387562009</v>
      </c>
      <c r="E610" s="1" t="n">
        <f aca="false">-$B$1-$B$2*SQRT(B610^2+C610^2)*C610</f>
        <v>-0.00273233672138851</v>
      </c>
      <c r="F610" s="1" t="n">
        <f aca="false">F609+$B$3*B610</f>
        <v>0.110245444895168</v>
      </c>
      <c r="G610" s="1" t="n">
        <f aca="false">G609+$B$3*C610</f>
        <v>-0.350345031839089</v>
      </c>
    </row>
    <row r="611" customFormat="false" ht="15" hidden="false" customHeight="false" outlineLevel="0" collapsed="false">
      <c r="A611" s="1" t="n">
        <f aca="false">A610+$B$3</f>
        <v>0.605</v>
      </c>
      <c r="B611" s="1" t="n">
        <f aca="false">B610+$B$3*D610</f>
        <v>0.00461767239833</v>
      </c>
      <c r="C611" s="1" t="n">
        <f aca="false">C610+$B$3*E610</f>
        <v>-0.989808718732979</v>
      </c>
      <c r="D611" s="1" t="n">
        <f aca="false">-$B$2*SQRT(B611^2+C611^2)*B611</f>
        <v>-0.0457066213782236</v>
      </c>
      <c r="E611" s="1" t="n">
        <f aca="false">-$B$1-$B$2*SQRT(B611^2+C611^2)*C611</f>
        <v>-0.00268038928999381</v>
      </c>
      <c r="F611" s="1" t="n">
        <f aca="false">F610+$B$3*B611</f>
        <v>0.110250062567567</v>
      </c>
      <c r="G611" s="1" t="n">
        <f aca="false">G610+$B$3*C611</f>
        <v>-0.351334840557822</v>
      </c>
    </row>
    <row r="612" customFormat="false" ht="15" hidden="false" customHeight="false" outlineLevel="0" collapsed="false">
      <c r="A612" s="1" t="n">
        <f aca="false">A611+$B$3</f>
        <v>0.606</v>
      </c>
      <c r="B612" s="1" t="n">
        <f aca="false">B611+$B$3*D611</f>
        <v>0.00457196577695178</v>
      </c>
      <c r="C612" s="1" t="n">
        <f aca="false">C611+$B$3*E611</f>
        <v>-0.989811399122269</v>
      </c>
      <c r="D612" s="1" t="n">
        <f aca="false">-$B$2*SQRT(B612^2+C612^2)*B612</f>
        <v>-0.045254321176313</v>
      </c>
      <c r="E612" s="1" t="n">
        <f aca="false">-$B$1-$B$2*SQRT(B612^2+C612^2)*C612</f>
        <v>-0.00262942787830589</v>
      </c>
      <c r="F612" s="1" t="n">
        <f aca="false">F611+$B$3*B612</f>
        <v>0.110254634533344</v>
      </c>
      <c r="G612" s="1" t="n">
        <f aca="false">G611+$B$3*C612</f>
        <v>-0.352324651956944</v>
      </c>
    </row>
    <row r="613" customFormat="false" ht="15" hidden="false" customHeight="false" outlineLevel="0" collapsed="false">
      <c r="A613" s="1" t="n">
        <f aca="false">A612+$B$3</f>
        <v>0.607</v>
      </c>
      <c r="B613" s="1" t="n">
        <f aca="false">B612+$B$3*D612</f>
        <v>0.00452671145577547</v>
      </c>
      <c r="C613" s="1" t="n">
        <f aca="false">C612+$B$3*E612</f>
        <v>-0.989814028550147</v>
      </c>
      <c r="D613" s="1" t="n">
        <f aca="false">-$B$2*SQRT(B613^2+C613^2)*B613</f>
        <v>-0.0448064935783982</v>
      </c>
      <c r="E613" s="1" t="n">
        <f aca="false">-$B$1-$B$2*SQRT(B613^2+C613^2)*C613</f>
        <v>-0.00257943380598391</v>
      </c>
      <c r="F613" s="1" t="n">
        <f aca="false">F612+$B$3*B613</f>
        <v>0.110259161244799</v>
      </c>
      <c r="G613" s="1" t="n">
        <f aca="false">G612+$B$3*C613</f>
        <v>-0.353314465985495</v>
      </c>
    </row>
    <row r="614" customFormat="false" ht="15" hidden="false" customHeight="false" outlineLevel="0" collapsed="false">
      <c r="A614" s="1" t="n">
        <f aca="false">A613+$B$3</f>
        <v>0.608</v>
      </c>
      <c r="B614" s="1" t="n">
        <f aca="false">B613+$B$3*D613</f>
        <v>0.00448190496219707</v>
      </c>
      <c r="C614" s="1" t="n">
        <f aca="false">C613+$B$3*E613</f>
        <v>-0.989816607983953</v>
      </c>
      <c r="D614" s="1" t="n">
        <f aca="false">-$B$2*SQRT(B614^2+C614^2)*B614</f>
        <v>-0.0443630944494792</v>
      </c>
      <c r="E614" s="1" t="n">
        <f aca="false">-$B$1-$B$2*SQRT(B614^2+C614^2)*C614</f>
        <v>-0.0025303887457806</v>
      </c>
      <c r="F614" s="1" t="n">
        <f aca="false">F613+$B$3*B614</f>
        <v>0.110263643149762</v>
      </c>
      <c r="G614" s="1" t="n">
        <f aca="false">G613+$B$3*C614</f>
        <v>-0.354304282593479</v>
      </c>
    </row>
    <row r="615" customFormat="false" ht="15" hidden="false" customHeight="false" outlineLevel="0" collapsed="false">
      <c r="A615" s="1" t="n">
        <f aca="false">A614+$B$3</f>
        <v>0.609</v>
      </c>
      <c r="B615" s="1" t="n">
        <f aca="false">B614+$B$3*D614</f>
        <v>0.00443754186774759</v>
      </c>
      <c r="C615" s="1" t="n">
        <f aca="false">C614+$B$3*E614</f>
        <v>-0.989819138372699</v>
      </c>
      <c r="D615" s="1" t="n">
        <f aca="false">-$B$2*SQRT(B615^2+C615^2)*B615</f>
        <v>-0.0439240800874195</v>
      </c>
      <c r="E615" s="1" t="n">
        <f aca="false">-$B$1-$B$2*SQRT(B615^2+C615^2)*C615</f>
        <v>-0.00248227471687379</v>
      </c>
      <c r="F615" s="1" t="n">
        <f aca="false">F614+$B$3*B615</f>
        <v>0.110268080691629</v>
      </c>
      <c r="G615" s="1" t="n">
        <f aca="false">G614+$B$3*C615</f>
        <v>-0.355294101731851</v>
      </c>
    </row>
    <row r="616" customFormat="false" ht="15" hidden="false" customHeight="false" outlineLevel="0" collapsed="false">
      <c r="A616" s="1" t="n">
        <f aca="false">A615+$B$3</f>
        <v>0.61</v>
      </c>
      <c r="B616" s="1" t="n">
        <f aca="false">B615+$B$3*D615</f>
        <v>0.00439361778766017</v>
      </c>
      <c r="C616" s="1" t="n">
        <f aca="false">C615+$B$3*E615</f>
        <v>-0.989821620647415</v>
      </c>
      <c r="D616" s="1" t="n">
        <f aca="false">-$B$2*SQRT(B616^2+C616^2)*B616</f>
        <v>-0.0434894072187765</v>
      </c>
      <c r="E616" s="1" t="n">
        <f aca="false">-$B$1-$B$2*SQRT(B616^2+C616^2)*C616</f>
        <v>-0.00243507407834365</v>
      </c>
      <c r="F616" s="1" t="n">
        <f aca="false">F615+$B$3*B616</f>
        <v>0.110272474309417</v>
      </c>
      <c r="G616" s="1" t="n">
        <f aca="false">G615+$B$3*C616</f>
        <v>-0.356283923352499</v>
      </c>
    </row>
    <row r="617" customFormat="false" ht="15" hidden="false" customHeight="false" outlineLevel="0" collapsed="false">
      <c r="A617" s="1" t="n">
        <f aca="false">A616+$B$3</f>
        <v>0.611</v>
      </c>
      <c r="B617" s="1" t="n">
        <f aca="false">B616+$B$3*D616</f>
        <v>0.00435012838044139</v>
      </c>
      <c r="C617" s="1" t="n">
        <f aca="false">C616+$B$3*E616</f>
        <v>-0.989824055721494</v>
      </c>
      <c r="D617" s="1" t="n">
        <f aca="false">-$B$2*SQRT(B617^2+C617^2)*B617</f>
        <v>-0.0430590329946704</v>
      </c>
      <c r="E617" s="1" t="n">
        <f aca="false">-$B$1-$B$2*SQRT(B617^2+C617^2)*C617</f>
        <v>-0.00238876952277778</v>
      </c>
      <c r="F617" s="1" t="n">
        <f aca="false">F616+$B$3*B617</f>
        <v>0.110276824437797</v>
      </c>
      <c r="G617" s="1" t="n">
        <f aca="false">G616+$B$3*C617</f>
        <v>-0.35727374740822</v>
      </c>
    </row>
    <row r="618" customFormat="false" ht="15" hidden="false" customHeight="false" outlineLevel="0" collapsed="false">
      <c r="A618" s="1" t="n">
        <f aca="false">A617+$B$3</f>
        <v>0.612</v>
      </c>
      <c r="B618" s="1" t="n">
        <f aca="false">B617+$B$3*D617</f>
        <v>0.00430706934744672</v>
      </c>
      <c r="C618" s="1" t="n">
        <f aca="false">C617+$B$3*E617</f>
        <v>-0.989826444491017</v>
      </c>
      <c r="D618" s="1" t="n">
        <f aca="false">-$B$2*SQRT(B618^2+C618^2)*B618</f>
        <v>-0.0426329149866905</v>
      </c>
      <c r="E618" s="1" t="n">
        <f aca="false">-$B$1-$B$2*SQRT(B618^2+C618^2)*C618</f>
        <v>-0.00234334406995984</v>
      </c>
      <c r="F618" s="1" t="n">
        <f aca="false">F617+$B$3*B618</f>
        <v>0.110281131507145</v>
      </c>
      <c r="G618" s="1" t="n">
        <f aca="false">G617+$B$3*C618</f>
        <v>-0.358263573852711</v>
      </c>
    </row>
    <row r="619" customFormat="false" ht="15" hidden="false" customHeight="false" outlineLevel="0" collapsed="false">
      <c r="A619" s="1" t="n">
        <f aca="false">A618+$B$3</f>
        <v>0.613</v>
      </c>
      <c r="B619" s="1" t="n">
        <f aca="false">B618+$B$3*D618</f>
        <v>0.00426443643246003</v>
      </c>
      <c r="C619" s="1" t="n">
        <f aca="false">C618+$B$3*E618</f>
        <v>-0.989828787835087</v>
      </c>
      <c r="D619" s="1" t="n">
        <f aca="false">-$B$2*SQRT(B619^2+C619^2)*B619</f>
        <v>-0.0422110111828389</v>
      </c>
      <c r="E619" s="1" t="n">
        <f aca="false">-$B$1-$B$2*SQRT(B619^2+C619^2)*C619</f>
        <v>-0.00229878106072334</v>
      </c>
      <c r="F619" s="1" t="n">
        <f aca="false">F618+$B$3*B619</f>
        <v>0.110285395943577</v>
      </c>
      <c r="G619" s="1" t="n">
        <f aca="false">G618+$B$3*C619</f>
        <v>-0.359253402640546</v>
      </c>
    </row>
    <row r="620" customFormat="false" ht="15" hidden="false" customHeight="false" outlineLevel="0" collapsed="false">
      <c r="A620" s="1" t="n">
        <f aca="false">A619+$B$3</f>
        <v>0.614</v>
      </c>
      <c r="B620" s="1" t="n">
        <f aca="false">B619+$B$3*D619</f>
        <v>0.00422222542127719</v>
      </c>
      <c r="C620" s="1" t="n">
        <f aca="false">C619+$B$3*E619</f>
        <v>-0.989831086616147</v>
      </c>
      <c r="D620" s="1" t="n">
        <f aca="false">-$B$2*SQRT(B620^2+C620^2)*B620</f>
        <v>-0.0417932799835114</v>
      </c>
      <c r="E620" s="1" t="n">
        <f aca="false">-$B$1-$B$2*SQRT(B620^2+C620^2)*C620</f>
        <v>-0.00225506415089249</v>
      </c>
      <c r="F620" s="1" t="n">
        <f aca="false">F619+$B$3*B620</f>
        <v>0.110289618168999</v>
      </c>
      <c r="G620" s="1" t="n">
        <f aca="false">G619+$B$3*C620</f>
        <v>-0.360243233727162</v>
      </c>
    </row>
    <row r="621" customFormat="false" ht="15" hidden="false" customHeight="false" outlineLevel="0" collapsed="false">
      <c r="A621" s="1" t="n">
        <f aca="false">A620+$B$3</f>
        <v>0.615</v>
      </c>
      <c r="B621" s="1" t="n">
        <f aca="false">B620+$B$3*D620</f>
        <v>0.00418043214129368</v>
      </c>
      <c r="C621" s="1" t="n">
        <f aca="false">C620+$B$3*E620</f>
        <v>-0.989833341680298</v>
      </c>
      <c r="D621" s="1" t="n">
        <f aca="false">-$B$2*SQRT(B621^2+C621^2)*B621</f>
        <v>-0.0413796801975152</v>
      </c>
      <c r="E621" s="1" t="n">
        <f aca="false">-$B$1-$B$2*SQRT(B621^2+C621^2)*C621</f>
        <v>-0.0022121773053474</v>
      </c>
      <c r="F621" s="1" t="n">
        <f aca="false">F620+$B$3*B621</f>
        <v>0.11029379860114</v>
      </c>
      <c r="G621" s="1" t="n">
        <f aca="false">G620+$B$3*C621</f>
        <v>-0.361233067068843</v>
      </c>
    </row>
    <row r="622" customFormat="false" ht="15" hidden="false" customHeight="false" outlineLevel="0" collapsed="false">
      <c r="A622" s="1" t="n">
        <f aca="false">A621+$B$3</f>
        <v>0.616</v>
      </c>
      <c r="B622" s="1" t="n">
        <f aca="false">B621+$B$3*D621</f>
        <v>0.00413905246109617</v>
      </c>
      <c r="C622" s="1" t="n">
        <f aca="false">C621+$B$3*E621</f>
        <v>-0.989835553857604</v>
      </c>
      <c r="D622" s="1" t="n">
        <f aca="false">-$B$2*SQRT(B622^2+C622^2)*B622</f>
        <v>-0.0409701710381233</v>
      </c>
      <c r="E622" s="1" t="n">
        <f aca="false">-$B$1-$B$2*SQRT(B622^2+C622^2)*C622</f>
        <v>-0.00217010479217628</v>
      </c>
      <c r="F622" s="1" t="n">
        <f aca="false">F621+$B$3*B622</f>
        <v>0.110297937653601</v>
      </c>
      <c r="G622" s="1" t="n">
        <f aca="false">G621+$B$3*C622</f>
        <v>-0.3622229026227</v>
      </c>
    </row>
    <row r="623" customFormat="false" ht="15" hidden="false" customHeight="false" outlineLevel="0" collapsed="false">
      <c r="A623" s="1" t="n">
        <f aca="false">A622+$B$3</f>
        <v>0.617</v>
      </c>
      <c r="B623" s="1" t="n">
        <f aca="false">B622+$B$3*D622</f>
        <v>0.00409808229005804</v>
      </c>
      <c r="C623" s="1" t="n">
        <f aca="false">C622+$B$3*E622</f>
        <v>-0.989837723962396</v>
      </c>
      <c r="D623" s="1" t="n">
        <f aca="false">-$B$2*SQRT(B623^2+C623^2)*B623</f>
        <v>-0.0405647121191648</v>
      </c>
      <c r="E623" s="1" t="n">
        <f aca="false">-$B$1-$B$2*SQRT(B623^2+C623^2)*C623</f>
        <v>-0.00212883117699469</v>
      </c>
      <c r="F623" s="1" t="n">
        <f aca="false">F622+$B$3*B623</f>
        <v>0.110302035735891</v>
      </c>
      <c r="G623" s="1" t="n">
        <f aca="false">G622+$B$3*C623</f>
        <v>-0.363212740346663</v>
      </c>
    </row>
    <row r="624" customFormat="false" ht="15" hidden="false" customHeight="false" outlineLevel="0" collapsed="false">
      <c r="A624" s="1" t="n">
        <f aca="false">A623+$B$3</f>
        <v>0.618</v>
      </c>
      <c r="B624" s="1" t="n">
        <f aca="false">B623+$B$3*D623</f>
        <v>0.00405751757793888</v>
      </c>
      <c r="C624" s="1" t="n">
        <f aca="false">C623+$B$3*E623</f>
        <v>-0.989839852793573</v>
      </c>
      <c r="D624" s="1" t="n">
        <f aca="false">-$B$2*SQRT(B624^2+C624^2)*B624</f>
        <v>-0.0401632634511516</v>
      </c>
      <c r="E624" s="1" t="n">
        <f aca="false">-$B$1-$B$2*SQRT(B624^2+C624^2)*C624</f>
        <v>-0.00208834131730207</v>
      </c>
      <c r="F624" s="1" t="n">
        <f aca="false">F623+$B$3*B624</f>
        <v>0.110306093253469</v>
      </c>
      <c r="G624" s="1" t="n">
        <f aca="false">G623+$B$3*C624</f>
        <v>-0.364202580199456</v>
      </c>
    </row>
    <row r="625" customFormat="false" ht="15" hidden="false" customHeight="false" outlineLevel="0" collapsed="false">
      <c r="A625" s="1" t="n">
        <f aca="false">A624+$B$3</f>
        <v>0.619</v>
      </c>
      <c r="B625" s="1" t="n">
        <f aca="false">B624+$B$3*D624</f>
        <v>0.00401735431448773</v>
      </c>
      <c r="C625" s="1" t="n">
        <f aca="false">C624+$B$3*E624</f>
        <v>-0.98984194113489</v>
      </c>
      <c r="D625" s="1" t="n">
        <f aca="false">-$B$2*SQRT(B625^2+C625^2)*B625</f>
        <v>-0.0397657854374407</v>
      </c>
      <c r="E625" s="1" t="n">
        <f aca="false">-$B$1-$B$2*SQRT(B625^2+C625^2)*C625</f>
        <v>-0.00204862035699271</v>
      </c>
      <c r="F625" s="1" t="n">
        <f aca="false">F624+$B$3*B625</f>
        <v>0.110310110607784</v>
      </c>
      <c r="G625" s="1" t="n">
        <f aca="false">G624+$B$3*C625</f>
        <v>-0.365192422140591</v>
      </c>
    </row>
    <row r="626" customFormat="false" ht="15" hidden="false" customHeight="false" outlineLevel="0" collapsed="false">
      <c r="A626" s="1" t="n">
        <f aca="false">A625+$B$3</f>
        <v>0.62</v>
      </c>
      <c r="B626" s="1" t="n">
        <f aca="false">B625+$B$3*D625</f>
        <v>0.00397758852905029</v>
      </c>
      <c r="C626" s="1" t="n">
        <f aca="false">C625+$B$3*E625</f>
        <v>-0.989843989755247</v>
      </c>
      <c r="D626" s="1" t="n">
        <f aca="false">-$B$2*SQRT(B626^2+C626^2)*B626</f>
        <v>-0.039372238870432</v>
      </c>
      <c r="E626" s="1" t="n">
        <f aca="false">-$B$1-$B$2*SQRT(B626^2+C626^2)*C626</f>
        <v>-0.00200965372095219</v>
      </c>
      <c r="F626" s="1" t="n">
        <f aca="false">F625+$B$3*B626</f>
        <v>0.110314088196313</v>
      </c>
      <c r="G626" s="1" t="n">
        <f aca="false">G625+$B$3*C626</f>
        <v>-0.366182266130346</v>
      </c>
    </row>
    <row r="627" customFormat="false" ht="15" hidden="false" customHeight="false" outlineLevel="0" collapsed="false">
      <c r="A627" s="1" t="n">
        <f aca="false">A626+$B$3</f>
        <v>0.621</v>
      </c>
      <c r="B627" s="1" t="n">
        <f aca="false">B626+$B$3*D626</f>
        <v>0.00393821629017985</v>
      </c>
      <c r="C627" s="1" t="n">
        <f aca="false">C626+$B$3*E626</f>
        <v>-0.989845999408968</v>
      </c>
      <c r="D627" s="1" t="n">
        <f aca="false">-$B$2*SQRT(B627^2+C627^2)*B627</f>
        <v>-0.0389825849278009</v>
      </c>
      <c r="E627" s="1" t="n">
        <f aca="false">-$B$1-$B$2*SQRT(B627^2+C627^2)*C627</f>
        <v>-0.00197142710975307</v>
      </c>
      <c r="F627" s="1" t="n">
        <f aca="false">F626+$B$3*B627</f>
        <v>0.110318026412603</v>
      </c>
      <c r="G627" s="1" t="n">
        <f aca="false">G626+$B$3*C627</f>
        <v>-0.367172112129755</v>
      </c>
    </row>
    <row r="628" customFormat="false" ht="15" hidden="false" customHeight="false" outlineLevel="0" collapsed="false">
      <c r="A628" s="1" t="n">
        <f aca="false">A627+$B$3</f>
        <v>0.622</v>
      </c>
      <c r="B628" s="1" t="n">
        <f aca="false">B627+$B$3*D627</f>
        <v>0.00389923370525205</v>
      </c>
      <c r="C628" s="1" t="n">
        <f aca="false">C627+$B$3*E627</f>
        <v>-0.989847970836078</v>
      </c>
      <c r="D628" s="1" t="n">
        <f aca="false">-$B$2*SQRT(B628^2+C628^2)*B628</f>
        <v>-0.0385967851687664</v>
      </c>
      <c r="E628" s="1" t="n">
        <f aca="false">-$B$1-$B$2*SQRT(B628^2+C628^2)*C628</f>
        <v>-0.00193392649445912</v>
      </c>
      <c r="F628" s="1" t="n">
        <f aca="false">F627+$B$3*B628</f>
        <v>0.110321925646308</v>
      </c>
      <c r="G628" s="1" t="n">
        <f aca="false">G627+$B$3*C628</f>
        <v>-0.368161960100592</v>
      </c>
    </row>
    <row r="629" customFormat="false" ht="15" hidden="false" customHeight="false" outlineLevel="0" collapsed="false">
      <c r="A629" s="1" t="n">
        <f aca="false">A628+$B$3</f>
        <v>0.623</v>
      </c>
      <c r="B629" s="1" t="n">
        <f aca="false">B628+$B$3*D628</f>
        <v>0.00386063692008329</v>
      </c>
      <c r="C629" s="1" t="n">
        <f aca="false">C628+$B$3*E628</f>
        <v>-0.989849904762572</v>
      </c>
      <c r="D629" s="1" t="n">
        <f aca="false">-$B$2*SQRT(B629^2+C629^2)*B629</f>
        <v>-0.0382148015303933</v>
      </c>
      <c r="E629" s="1" t="n">
        <f aca="false">-$B$1-$B$2*SQRT(B629^2+C629^2)*C629</f>
        <v>-0.00189713811152537</v>
      </c>
      <c r="F629" s="1" t="n">
        <f aca="false">F628+$B$3*B629</f>
        <v>0.110325786283228</v>
      </c>
      <c r="G629" s="1" t="n">
        <f aca="false">G628+$B$3*C629</f>
        <v>-0.369151810005354</v>
      </c>
    </row>
    <row r="630" customFormat="false" ht="15" hidden="false" customHeight="false" outlineLevel="0" collapsed="false">
      <c r="A630" s="1" t="n">
        <f aca="false">A629+$B$3</f>
        <v>0.624</v>
      </c>
      <c r="B630" s="1" t="n">
        <f aca="false">B629+$B$3*D629</f>
        <v>0.00382242211855289</v>
      </c>
      <c r="C630" s="1" t="n">
        <f aca="false">C629+$B$3*E629</f>
        <v>-0.989851801900684</v>
      </c>
      <c r="D630" s="1" t="n">
        <f aca="false">-$B$2*SQRT(B630^2+C630^2)*B630</f>
        <v>-0.0378365963239287</v>
      </c>
      <c r="E630" s="1" t="n">
        <f aca="false">-$B$1-$B$2*SQRT(B630^2+C630^2)*C630</f>
        <v>-0.00186104845777813</v>
      </c>
      <c r="F630" s="1" t="n">
        <f aca="false">F629+$B$3*B630</f>
        <v>0.110329608705347</v>
      </c>
      <c r="G630" s="1" t="n">
        <f aca="false">G629+$B$3*C630</f>
        <v>-0.370141661807255</v>
      </c>
    </row>
    <row r="631" customFormat="false" ht="15" hidden="false" customHeight="false" outlineLevel="0" collapsed="false">
      <c r="A631" s="1" t="n">
        <f aca="false">A630+$B$3</f>
        <v>0.625</v>
      </c>
      <c r="B631" s="1" t="n">
        <f aca="false">B630+$B$3*D630</f>
        <v>0.00378458552222897</v>
      </c>
      <c r="C631" s="1" t="n">
        <f aca="false">C630+$B$3*E630</f>
        <v>-0.989853662949142</v>
      </c>
      <c r="D631" s="1" t="n">
        <f aca="false">-$B$2*SQRT(B631^2+C631^2)*B631</f>
        <v>-0.0374621322311735</v>
      </c>
      <c r="E631" s="1" t="n">
        <f aca="false">-$B$1-$B$2*SQRT(B631^2+C631^2)*C631</f>
        <v>-0.00182564428551757</v>
      </c>
      <c r="F631" s="1" t="n">
        <f aca="false">F630+$B$3*B631</f>
        <v>0.110333393290869</v>
      </c>
      <c r="G631" s="1" t="n">
        <f aca="false">G630+$B$3*C631</f>
        <v>-0.371131515470204</v>
      </c>
    </row>
    <row r="632" customFormat="false" ht="15" hidden="false" customHeight="false" outlineLevel="0" collapsed="false">
      <c r="A632" s="1" t="n">
        <f aca="false">A631+$B$3</f>
        <v>0.626</v>
      </c>
      <c r="B632" s="1" t="n">
        <f aca="false">B631+$B$3*D631</f>
        <v>0.00374712338999779</v>
      </c>
      <c r="C632" s="1" t="n">
        <f aca="false">C631+$B$3*E631</f>
        <v>-0.989855488593427</v>
      </c>
      <c r="D632" s="1" t="n">
        <f aca="false">-$B$2*SQRT(B632^2+C632^2)*B632</f>
        <v>-0.0370913723008859</v>
      </c>
      <c r="E632" s="1" t="n">
        <f aca="false">-$B$1-$B$2*SQRT(B632^2+C632^2)*C632</f>
        <v>-0.0017909125976896</v>
      </c>
      <c r="F632" s="1" t="n">
        <f aca="false">F631+$B$3*B632</f>
        <v>0.110337140414259</v>
      </c>
      <c r="G632" s="1" t="n">
        <f aca="false">G631+$B$3*C632</f>
        <v>-0.372121370958797</v>
      </c>
    </row>
    <row r="633" customFormat="false" ht="15" hidden="false" customHeight="false" outlineLevel="0" collapsed="false">
      <c r="A633" s="1" t="n">
        <f aca="false">A632+$B$3</f>
        <v>0.627</v>
      </c>
      <c r="B633" s="1" t="n">
        <f aca="false">B632+$B$3*D632</f>
        <v>0.00371003201769691</v>
      </c>
      <c r="C633" s="1" t="n">
        <f aca="false">C632+$B$3*E632</f>
        <v>-0.989857279506025</v>
      </c>
      <c r="D633" s="1" t="n">
        <f aca="false">-$B$2*SQRT(B633^2+C633^2)*B633</f>
        <v>-0.0367242799452205</v>
      </c>
      <c r="E633" s="1" t="n">
        <f aca="false">-$B$1-$B$2*SQRT(B633^2+C633^2)*C633</f>
        <v>-0.00175684064315185</v>
      </c>
      <c r="F633" s="1" t="n">
        <f aca="false">F632+$B$3*B633</f>
        <v>0.110340850446277</v>
      </c>
      <c r="G633" s="1" t="n">
        <f aca="false">G632+$B$3*C633</f>
        <v>-0.373111228238303</v>
      </c>
    </row>
    <row r="634" customFormat="false" ht="15" hidden="false" customHeight="false" outlineLevel="0" collapsed="false">
      <c r="A634" s="1" t="n">
        <f aca="false">A633+$B$3</f>
        <v>0.628</v>
      </c>
      <c r="B634" s="1" t="n">
        <f aca="false">B633+$B$3*D633</f>
        <v>0.00367330773775169</v>
      </c>
      <c r="C634" s="1" t="n">
        <f aca="false">C633+$B$3*E633</f>
        <v>-0.989859036346668</v>
      </c>
      <c r="D634" s="1" t="n">
        <f aca="false">-$B$2*SQRT(B634^2+C634^2)*B634</f>
        <v>-0.0363608189361988</v>
      </c>
      <c r="E634" s="1" t="n">
        <f aca="false">-$B$1-$B$2*SQRT(B634^2+C634^2)*C634</f>
        <v>-0.00172341591204628</v>
      </c>
      <c r="F634" s="1" t="n">
        <f aca="false">F633+$B$3*B634</f>
        <v>0.110344523754014</v>
      </c>
      <c r="G634" s="1" t="n">
        <f aca="false">G633+$B$3*C634</f>
        <v>-0.37410108727465</v>
      </c>
    </row>
    <row r="635" customFormat="false" ht="15" hidden="false" customHeight="false" outlineLevel="0" collapsed="false">
      <c r="A635" s="1" t="n">
        <f aca="false">A634+$B$3</f>
        <v>0.629</v>
      </c>
      <c r="B635" s="1" t="n">
        <f aca="false">B634+$B$3*D634</f>
        <v>0.00363694691881549</v>
      </c>
      <c r="C635" s="1" t="n">
        <f aca="false">C634+$B$3*E634</f>
        <v>-0.98986075976258</v>
      </c>
      <c r="D635" s="1" t="n">
        <f aca="false">-$B$2*SQRT(B635^2+C635^2)*B635</f>
        <v>-0.0360009534022141</v>
      </c>
      <c r="E635" s="1" t="n">
        <f aca="false">-$B$1-$B$2*SQRT(B635^2+C635^2)*C635</f>
        <v>-0.00169062613123394</v>
      </c>
      <c r="F635" s="1" t="n">
        <f aca="false">F634+$B$3*B635</f>
        <v>0.110348160700933</v>
      </c>
      <c r="G635" s="1" t="n">
        <f aca="false">G634+$B$3*C635</f>
        <v>-0.375090948034413</v>
      </c>
    </row>
    <row r="636" customFormat="false" ht="15" hidden="false" customHeight="false" outlineLevel="0" collapsed="false">
      <c r="A636" s="1" t="n">
        <f aca="false">A635+$B$3</f>
        <v>0.63</v>
      </c>
      <c r="B636" s="1" t="n">
        <f aca="false">B635+$B$3*D635</f>
        <v>0.00360094596541327</v>
      </c>
      <c r="C636" s="1" t="n">
        <f aca="false">C635+$B$3*E635</f>
        <v>-0.989862450388711</v>
      </c>
      <c r="D636" s="1" t="n">
        <f aca="false">-$B$2*SQRT(B636^2+C636^2)*B636</f>
        <v>-0.0356446478245681</v>
      </c>
      <c r="E636" s="1" t="n">
        <f aca="false">-$B$1-$B$2*SQRT(B636^2+C636^2)*C636</f>
        <v>-0.00165845925983277</v>
      </c>
      <c r="F636" s="1" t="n">
        <f aca="false">F635+$B$3*B636</f>
        <v>0.110351761646898</v>
      </c>
      <c r="G636" s="1" t="n">
        <f aca="false">G635+$B$3*C636</f>
        <v>-0.376080810484801</v>
      </c>
    </row>
    <row r="637" customFormat="false" ht="15" hidden="false" customHeight="false" outlineLevel="0" collapsed="false">
      <c r="A637" s="1" t="n">
        <f aca="false">A636+$B$3</f>
        <v>0.631</v>
      </c>
      <c r="B637" s="1" t="n">
        <f aca="false">B636+$B$3*D636</f>
        <v>0.00356530131758871</v>
      </c>
      <c r="C637" s="1" t="n">
        <f aca="false">C636+$B$3*E636</f>
        <v>-0.989864108847971</v>
      </c>
      <c r="D637" s="1" t="n">
        <f aca="false">-$B$2*SQRT(B637^2+C637^2)*B637</f>
        <v>-0.0352918670340402</v>
      </c>
      <c r="E637" s="1" t="n">
        <f aca="false">-$B$1-$B$2*SQRT(B637^2+C637^2)*C637</f>
        <v>-0.00162690348482641</v>
      </c>
      <c r="F637" s="1" t="n">
        <f aca="false">F636+$B$3*B637</f>
        <v>0.110355326948216</v>
      </c>
      <c r="G637" s="1" t="n">
        <f aca="false">G636+$B$3*C637</f>
        <v>-0.377070674593649</v>
      </c>
    </row>
    <row r="638" customFormat="false" ht="15" hidden="false" customHeight="false" outlineLevel="0" collapsed="false">
      <c r="A638" s="1" t="n">
        <f aca="false">A637+$B$3</f>
        <v>0.632000000000001</v>
      </c>
      <c r="B638" s="1" t="n">
        <f aca="false">B637+$B$3*D637</f>
        <v>0.00353000945055466</v>
      </c>
      <c r="C638" s="1" t="n">
        <f aca="false">C637+$B$3*E637</f>
        <v>-0.989865735751456</v>
      </c>
      <c r="D638" s="1" t="n">
        <f aca="false">-$B$2*SQRT(B638^2+C638^2)*B638</f>
        <v>-0.0349425762074895</v>
      </c>
      <c r="E638" s="1" t="n">
        <f aca="false">-$B$1-$B$2*SQRT(B638^2+C638^2)*C638</f>
        <v>-0.00159594721677259</v>
      </c>
      <c r="F638" s="1" t="n">
        <f aca="false">F637+$B$3*B638</f>
        <v>0.110358856957667</v>
      </c>
      <c r="G638" s="1" t="n">
        <f aca="false">G637+$B$3*C638</f>
        <v>-0.378060540329401</v>
      </c>
    </row>
    <row r="639" customFormat="false" ht="15" hidden="false" customHeight="false" outlineLevel="0" collapsed="false">
      <c r="A639" s="1" t="n">
        <f aca="false">A638+$B$3</f>
        <v>0.633000000000001</v>
      </c>
      <c r="B639" s="1" t="n">
        <f aca="false">B638+$B$3*D638</f>
        <v>0.00349506687434718</v>
      </c>
      <c r="C639" s="1" t="n">
        <f aca="false">C638+$B$3*E638</f>
        <v>-0.989867331698673</v>
      </c>
      <c r="D639" s="1" t="n">
        <f aca="false">-$B$2*SQRT(B639^2+C639^2)*B639</f>
        <v>-0.034596740864488</v>
      </c>
      <c r="E639" s="1" t="n">
        <f aca="false">-$B$1-$B$2*SQRT(B639^2+C639^2)*C639</f>
        <v>-0.00156557908557708</v>
      </c>
      <c r="F639" s="1" t="n">
        <f aca="false">F638+$B$3*B639</f>
        <v>0.110362352024541</v>
      </c>
      <c r="G639" s="1" t="n">
        <f aca="false">G638+$B$3*C639</f>
        <v>-0.379050407661099</v>
      </c>
    </row>
    <row r="640" customFormat="false" ht="15" hidden="false" customHeight="false" outlineLevel="0" collapsed="false">
      <c r="A640" s="1" t="n">
        <f aca="false">A639+$B$3</f>
        <v>0.634000000000001</v>
      </c>
      <c r="B640" s="1" t="n">
        <f aca="false">B639+$B$3*D639</f>
        <v>0.00346047013348269</v>
      </c>
      <c r="C640" s="1" t="n">
        <f aca="false">C639+$B$3*E639</f>
        <v>-0.989868897277758</v>
      </c>
      <c r="D640" s="1" t="n">
        <f aca="false">-$B$2*SQRT(B640^2+C640^2)*B640</f>
        <v>-0.0342543268639855</v>
      </c>
      <c r="E640" s="1" t="n">
        <f aca="false">-$B$1-$B$2*SQRT(B640^2+C640^2)*C640</f>
        <v>-0.00153578793635845</v>
      </c>
      <c r="F640" s="1" t="n">
        <f aca="false">F639+$B$3*B640</f>
        <v>0.110365812494674</v>
      </c>
      <c r="G640" s="1" t="n">
        <f aca="false">G639+$B$3*C640</f>
        <v>-0.380040276558377</v>
      </c>
    </row>
    <row r="641" customFormat="false" ht="15" hidden="false" customHeight="false" outlineLevel="0" collapsed="false">
      <c r="A641" s="1" t="n">
        <f aca="false">A640+$B$3</f>
        <v>0.635000000000001</v>
      </c>
      <c r="B641" s="1" t="n">
        <f aca="false">B640+$B$3*D640</f>
        <v>0.0034262158066187</v>
      </c>
      <c r="C641" s="1" t="n">
        <f aca="false">C640+$B$3*E640</f>
        <v>-0.989870433065695</v>
      </c>
      <c r="D641" s="1" t="n">
        <f aca="false">-$B$2*SQRT(B641^2+C641^2)*B641</f>
        <v>-0.0339153004010064</v>
      </c>
      <c r="E641" s="1" t="n">
        <f aca="false">-$B$1-$B$2*SQRT(B641^2+C641^2)*C641</f>
        <v>-0.00150656282537121</v>
      </c>
      <c r="F641" s="1" t="n">
        <f aca="false">F640+$B$3*B641</f>
        <v>0.110369238710481</v>
      </c>
      <c r="G641" s="1" t="n">
        <f aca="false">G640+$B$3*C641</f>
        <v>-0.381030146991443</v>
      </c>
    </row>
    <row r="642" customFormat="false" ht="15" hidden="false" customHeight="false" outlineLevel="0" collapsed="false">
      <c r="A642" s="1" t="n">
        <f aca="false">A641+$B$3</f>
        <v>0.636000000000001</v>
      </c>
      <c r="B642" s="1" t="n">
        <f aca="false">B641+$B$3*D641</f>
        <v>0.0033923005062177</v>
      </c>
      <c r="C642" s="1" t="n">
        <f aca="false">C641+$B$3*E641</f>
        <v>-0.98987193962852</v>
      </c>
      <c r="D642" s="1" t="n">
        <f aca="false">-$B$2*SQRT(B642^2+C642^2)*B642</f>
        <v>-0.033579628003377</v>
      </c>
      <c r="E642" s="1" t="n">
        <f aca="false">-$B$1-$B$2*SQRT(B642^2+C642^2)*C642</f>
        <v>-0.00147789301603218</v>
      </c>
      <c r="F642" s="1" t="n">
        <f aca="false">F641+$B$3*B642</f>
        <v>0.110372631010987</v>
      </c>
      <c r="G642" s="1" t="n">
        <f aca="false">G641+$B$3*C642</f>
        <v>-0.382020018931071</v>
      </c>
    </row>
    <row r="643" customFormat="false" ht="15" hidden="false" customHeight="false" outlineLevel="0" collapsed="false">
      <c r="A643" s="1" t="n">
        <f aca="false">A642+$B$3</f>
        <v>0.637000000000001</v>
      </c>
      <c r="B643" s="1" t="n">
        <f aca="false">B642+$B$3*D642</f>
        <v>0.00335872087821432</v>
      </c>
      <c r="C643" s="1" t="n">
        <f aca="false">C642+$B$3*E642</f>
        <v>-0.989873417521536</v>
      </c>
      <c r="D643" s="1" t="n">
        <f aca="false">-$B$2*SQRT(B643^2+C643^2)*B643</f>
        <v>-0.0332472765284841</v>
      </c>
      <c r="E643" s="1" t="n">
        <f aca="false">-$B$1-$B$2*SQRT(B643^2+C643^2)*C643</f>
        <v>-0.0014497679750054</v>
      </c>
      <c r="F643" s="1" t="n">
        <f aca="false">F642+$B$3*B643</f>
        <v>0.110375989731866</v>
      </c>
      <c r="G643" s="1" t="n">
        <f aca="false">G642+$B$3*C643</f>
        <v>-0.383009892348593</v>
      </c>
    </row>
    <row r="644" customFormat="false" ht="15" hidden="false" customHeight="false" outlineLevel="0" collapsed="false">
      <c r="A644" s="1" t="n">
        <f aca="false">A643+$B$3</f>
        <v>0.638000000000001</v>
      </c>
      <c r="B644" s="1" t="n">
        <f aca="false">B643+$B$3*D643</f>
        <v>0.00332547360168583</v>
      </c>
      <c r="C644" s="1" t="n">
        <f aca="false">C643+$B$3*E643</f>
        <v>-0.989874867289511</v>
      </c>
      <c r="D644" s="1" t="n">
        <f aca="false">-$B$2*SQRT(B644^2+C644^2)*B644</f>
        <v>-0.0329182131600636</v>
      </c>
      <c r="E644" s="1" t="n">
        <f aca="false">-$B$1-$B$2*SQRT(B644^2+C644^2)*C644</f>
        <v>-0.00142217736836336</v>
      </c>
      <c r="F644" s="1" t="n">
        <f aca="false">F643+$B$3*B644</f>
        <v>0.110379315205467</v>
      </c>
      <c r="G644" s="1" t="n">
        <f aca="false">G643+$B$3*C644</f>
        <v>-0.383999767215882</v>
      </c>
    </row>
    <row r="645" customFormat="false" ht="15" hidden="false" customHeight="false" outlineLevel="0" collapsed="false">
      <c r="A645" s="1" t="n">
        <f aca="false">A644+$B$3</f>
        <v>0.639000000000001</v>
      </c>
      <c r="B645" s="1" t="n">
        <f aca="false">B644+$B$3*D644</f>
        <v>0.00329255538852577</v>
      </c>
      <c r="C645" s="1" t="n">
        <f aca="false">C644+$B$3*E644</f>
        <v>-0.989876289466879</v>
      </c>
      <c r="D645" s="1" t="n">
        <f aca="false">-$B$2*SQRT(B645^2+C645^2)*B645</f>
        <v>-0.0325924054050201</v>
      </c>
      <c r="E645" s="1" t="n">
        <f aca="false">-$B$1-$B$2*SQRT(B645^2+C645^2)*C645</f>
        <v>-0.0013951110578212</v>
      </c>
      <c r="F645" s="1" t="n">
        <f aca="false">F644+$B$3*B645</f>
        <v>0.110382607760856</v>
      </c>
      <c r="G645" s="1" t="n">
        <f aca="false">G644+$B$3*C645</f>
        <v>-0.384989643505349</v>
      </c>
    </row>
    <row r="646" customFormat="false" ht="15" hidden="false" customHeight="false" outlineLevel="0" collapsed="false">
      <c r="A646" s="1" t="n">
        <f aca="false">A645+$B$3</f>
        <v>0.640000000000001</v>
      </c>
      <c r="B646" s="1" t="n">
        <f aca="false">B645+$B$3*D645</f>
        <v>0.00325996298312075</v>
      </c>
      <c r="C646" s="1" t="n">
        <f aca="false">C645+$B$3*E645</f>
        <v>-0.989877684577937</v>
      </c>
      <c r="D646" s="1" t="n">
        <f aca="false">-$B$2*SQRT(B646^2+C646^2)*B646</f>
        <v>-0.0322698210902761</v>
      </c>
      <c r="E646" s="1" t="n">
        <f aca="false">-$B$1-$B$2*SQRT(B646^2+C646^2)*C646</f>
        <v>-0.00136855909704003</v>
      </c>
      <c r="F646" s="1" t="n">
        <f aca="false">F645+$B$3*B646</f>
        <v>0.110385867723839</v>
      </c>
      <c r="G646" s="1" t="n">
        <f aca="false">G645+$B$3*C646</f>
        <v>-0.385979521189927</v>
      </c>
    </row>
    <row r="647" customFormat="false" ht="15" hidden="false" customHeight="false" outlineLevel="0" collapsed="false">
      <c r="A647" s="1" t="n">
        <f aca="false">A646+$B$3</f>
        <v>0.641000000000001</v>
      </c>
      <c r="B647" s="1" t="n">
        <f aca="false">B646+$B$3*D646</f>
        <v>0.00322769316203047</v>
      </c>
      <c r="C647" s="1" t="n">
        <f aca="false">C646+$B$3*E646</f>
        <v>-0.989879053137034</v>
      </c>
      <c r="D647" s="1" t="n">
        <f aca="false">-$B$2*SQRT(B647^2+C647^2)*B647</f>
        <v>-0.0319504283596513</v>
      </c>
      <c r="E647" s="1" t="n">
        <f aca="false">-$B$1-$B$2*SQRT(B647^2+C647^2)*C647</f>
        <v>-0.00134251172799971</v>
      </c>
      <c r="F647" s="1" t="n">
        <f aca="false">F646+$B$3*B647</f>
        <v>0.110389095417001</v>
      </c>
      <c r="G647" s="1" t="n">
        <f aca="false">G646+$B$3*C647</f>
        <v>-0.386969400243064</v>
      </c>
    </row>
    <row r="648" customFormat="false" ht="15" hidden="false" customHeight="false" outlineLevel="0" collapsed="false">
      <c r="A648" s="1" t="n">
        <f aca="false">A647+$B$3</f>
        <v>0.642000000000001</v>
      </c>
      <c r="B648" s="1" t="n">
        <f aca="false">B647+$B$3*D647</f>
        <v>0.00319574273367082</v>
      </c>
      <c r="C648" s="1" t="n">
        <f aca="false">C647+$B$3*E647</f>
        <v>-0.989880395648762</v>
      </c>
      <c r="D648" s="1" t="n">
        <f aca="false">-$B$2*SQRT(B648^2+C648^2)*B648</f>
        <v>-0.0316341956707709</v>
      </c>
      <c r="E648" s="1" t="n">
        <f aca="false">-$B$1-$B$2*SQRT(B648^2+C648^2)*C648</f>
        <v>-0.00131695937745491</v>
      </c>
      <c r="F648" s="1" t="n">
        <f aca="false">F647+$B$3*B648</f>
        <v>0.110392291159735</v>
      </c>
      <c r="G648" s="1" t="n">
        <f aca="false">G647+$B$3*C648</f>
        <v>-0.387959280638713</v>
      </c>
    </row>
    <row r="649" customFormat="false" ht="15" hidden="false" customHeight="false" outlineLevel="0" collapsed="false">
      <c r="A649" s="1" t="n">
        <f aca="false">A648+$B$3</f>
        <v>0.643000000000001</v>
      </c>
      <c r="B649" s="1" t="n">
        <f aca="false">B648+$B$3*D648</f>
        <v>0.00316410853800005</v>
      </c>
      <c r="C649" s="1" t="n">
        <f aca="false">C648+$B$3*E648</f>
        <v>-0.98988171260814</v>
      </c>
      <c r="D649" s="1" t="n">
        <f aca="false">-$B$2*SQRT(B649^2+C649^2)*B649</f>
        <v>-0.031321091792004</v>
      </c>
      <c r="E649" s="1" t="n">
        <f aca="false">-$B$1-$B$2*SQRT(B649^2+C649^2)*C649</f>
        <v>-0.00129189265342688</v>
      </c>
      <c r="F649" s="1" t="n">
        <f aca="false">F648+$B$3*B649</f>
        <v>0.110395455268273</v>
      </c>
      <c r="G649" s="1" t="n">
        <f aca="false">G648+$B$3*C649</f>
        <v>-0.388949162351321</v>
      </c>
    </row>
    <row r="650" customFormat="false" ht="15" hidden="false" customHeight="false" outlineLevel="0" collapsed="false">
      <c r="A650" s="1" t="n">
        <f aca="false">A649+$B$3</f>
        <v>0.644000000000001</v>
      </c>
      <c r="B650" s="1" t="n">
        <f aca="false">B649+$B$3*D649</f>
        <v>0.00313278744620805</v>
      </c>
      <c r="C650" s="1" t="n">
        <f aca="false">C649+$B$3*E649</f>
        <v>-0.989883004500793</v>
      </c>
      <c r="D650" s="1" t="n">
        <f aca="false">-$B$2*SQRT(B650^2+C650^2)*B650</f>
        <v>-0.0310110857994303</v>
      </c>
      <c r="E650" s="1" t="n">
        <f aca="false">-$B$1-$B$2*SQRT(B650^2+C650^2)*C650</f>
        <v>-0.00126730234178751</v>
      </c>
      <c r="F650" s="1" t="n">
        <f aca="false">F649+$B$3*B650</f>
        <v>0.110398588055719</v>
      </c>
      <c r="G650" s="1" t="n">
        <f aca="false">G649+$B$3*C650</f>
        <v>-0.389939045355822</v>
      </c>
    </row>
    <row r="651" customFormat="false" ht="15" hidden="false" customHeight="false" outlineLevel="0" collapsed="false">
      <c r="A651" s="1" t="n">
        <f aca="false">A650+$B$3</f>
        <v>0.645000000000001</v>
      </c>
      <c r="B651" s="1" t="n">
        <f aca="false">B650+$B$3*D650</f>
        <v>0.00310177636040862</v>
      </c>
      <c r="C651" s="1" t="n">
        <f aca="false">C650+$B$3*E650</f>
        <v>-0.989884271803135</v>
      </c>
      <c r="D651" s="1" t="n">
        <f aca="false">-$B$2*SQRT(B651^2+C651^2)*B651</f>
        <v>-0.0307041470738363</v>
      </c>
      <c r="E651" s="1" t="n">
        <f aca="false">-$B$1-$B$2*SQRT(B651^2+C651^2)*C651</f>
        <v>-0.0012431794029073</v>
      </c>
      <c r="F651" s="1" t="n">
        <f aca="false">F650+$B$3*B651</f>
        <v>0.110401689832079</v>
      </c>
      <c r="G651" s="1" t="n">
        <f aca="false">G650+$B$3*C651</f>
        <v>-0.390928929627625</v>
      </c>
    </row>
    <row r="652" customFormat="false" ht="15" hidden="false" customHeight="false" outlineLevel="0" collapsed="false">
      <c r="A652" s="1" t="n">
        <f aca="false">A651+$B$3</f>
        <v>0.646000000000001</v>
      </c>
      <c r="B652" s="1" t="n">
        <f aca="false">B651+$B$3*D651</f>
        <v>0.00307107221333478</v>
      </c>
      <c r="C652" s="1" t="n">
        <f aca="false">C651+$B$3*E651</f>
        <v>-0.989885514982538</v>
      </c>
      <c r="D652" s="1" t="n">
        <f aca="false">-$B$2*SQRT(B652^2+C652^2)*B652</f>
        <v>-0.030400245297739</v>
      </c>
      <c r="E652" s="1" t="n">
        <f aca="false">-$B$1-$B$2*SQRT(B652^2+C652^2)*C652</f>
        <v>-0.00121951496833894</v>
      </c>
      <c r="F652" s="1" t="n">
        <f aca="false">F651+$B$3*B652</f>
        <v>0.110404760904293</v>
      </c>
      <c r="G652" s="1" t="n">
        <f aca="false">G651+$B$3*C652</f>
        <v>-0.391918815142608</v>
      </c>
    </row>
    <row r="653" customFormat="false" ht="15" hidden="false" customHeight="false" outlineLevel="0" collapsed="false">
      <c r="A653" s="1" t="n">
        <f aca="false">A652+$B$3</f>
        <v>0.647000000000001</v>
      </c>
      <c r="B653" s="1" t="n">
        <f aca="false">B652+$B$3*D652</f>
        <v>0.00304067196803704</v>
      </c>
      <c r="C653" s="1" t="n">
        <f aca="false">C652+$B$3*E652</f>
        <v>-0.989886734497506</v>
      </c>
      <c r="D653" s="1" t="n">
        <f aca="false">-$B$2*SQRT(B653^2+C653^2)*B653</f>
        <v>-0.0300993504524393</v>
      </c>
      <c r="E653" s="1" t="n">
        <f aca="false">-$B$1-$B$2*SQRT(B653^2+C653^2)*C653</f>
        <v>-0.0011963003376021</v>
      </c>
      <c r="F653" s="1" t="n">
        <f aca="false">F652+$B$3*B653</f>
        <v>0.110407801576261</v>
      </c>
      <c r="G653" s="1" t="n">
        <f aca="false">G652+$B$3*C653</f>
        <v>-0.392908701877105</v>
      </c>
    </row>
    <row r="654" customFormat="false" ht="15" hidden="false" customHeight="false" outlineLevel="0" collapsed="false">
      <c r="A654" s="1" t="n">
        <f aca="false">A653+$B$3</f>
        <v>0.648000000000001</v>
      </c>
      <c r="B654" s="1" t="n">
        <f aca="false">B653+$B$3*D653</f>
        <v>0.0030105726175846</v>
      </c>
      <c r="C654" s="1" t="n">
        <f aca="false">C653+$B$3*E653</f>
        <v>-0.989887930797844</v>
      </c>
      <c r="D654" s="1" t="n">
        <f aca="false">-$B$2*SQRT(B654^2+C654^2)*B654</f>
        <v>-0.0298014328151019</v>
      </c>
      <c r="E654" s="1" t="n">
        <f aca="false">-$B$1-$B$2*SQRT(B654^2+C654^2)*C654</f>
        <v>-0.00117352697500017</v>
      </c>
      <c r="F654" s="1" t="n">
        <f aca="false">F653+$B$3*B654</f>
        <v>0.110410812148878</v>
      </c>
      <c r="G654" s="1" t="n">
        <f aca="false">G653+$B$3*C654</f>
        <v>-0.393898589807903</v>
      </c>
    </row>
    <row r="655" customFormat="false" ht="15" hidden="false" customHeight="false" outlineLevel="0" collapsed="false">
      <c r="A655" s="1" t="n">
        <f aca="false">A654+$B$3</f>
        <v>0.649000000000001</v>
      </c>
      <c r="B655" s="1" t="n">
        <f aca="false">B654+$B$3*D654</f>
        <v>0.0029807711847695</v>
      </c>
      <c r="C655" s="1" t="n">
        <f aca="false">C654+$B$3*E654</f>
        <v>-0.989889104324819</v>
      </c>
      <c r="D655" s="1" t="n">
        <f aca="false">-$B$2*SQRT(B655^2+C655^2)*B655</f>
        <v>-0.0295064629558646</v>
      </c>
      <c r="E655" s="1" t="n">
        <f aca="false">-$B$1-$B$2*SQRT(B655^2+C655^2)*C655</f>
        <v>-0.00115118650650992</v>
      </c>
      <c r="F655" s="1" t="n">
        <f aca="false">F654+$B$3*B655</f>
        <v>0.110413792920063</v>
      </c>
      <c r="G655" s="1" t="n">
        <f aca="false">G654+$B$3*C655</f>
        <v>-0.394888478912228</v>
      </c>
    </row>
    <row r="656" customFormat="false" ht="15" hidden="false" customHeight="false" outlineLevel="0" collapsed="false">
      <c r="A656" s="1" t="n">
        <f aca="false">A655+$B$3</f>
        <v>0.650000000000001</v>
      </c>
      <c r="B656" s="1" t="n">
        <f aca="false">B655+$B$3*D655</f>
        <v>0.00295126472181364</v>
      </c>
      <c r="C656" s="1" t="n">
        <f aca="false">C655+$B$3*E655</f>
        <v>-0.989890255511325</v>
      </c>
      <c r="D656" s="1" t="n">
        <f aca="false">-$B$2*SQRT(B656^2+C656^2)*B656</f>
        <v>-0.0292144117349736</v>
      </c>
      <c r="E656" s="1" t="n">
        <f aca="false">-$B$1-$B$2*SQRT(B656^2+C656^2)*C656</f>
        <v>-0.00112927071671542</v>
      </c>
      <c r="F656" s="1" t="n">
        <f aca="false">F655+$B$3*B656</f>
        <v>0.110416744184785</v>
      </c>
      <c r="G656" s="1" t="n">
        <f aca="false">G655+$B$3*C656</f>
        <v>-0.395878369167739</v>
      </c>
    </row>
    <row r="657" customFormat="false" ht="15" hidden="false" customHeight="false" outlineLevel="0" collapsed="false">
      <c r="A657" s="1" t="n">
        <f aca="false">A656+$B$3</f>
        <v>0.651000000000001</v>
      </c>
      <c r="B657" s="1" t="n">
        <f aca="false">B656+$B$3*D656</f>
        <v>0.00292205031007866</v>
      </c>
      <c r="C657" s="1" t="n">
        <f aca="false">C656+$B$3*E656</f>
        <v>-0.989891384782042</v>
      </c>
      <c r="D657" s="1" t="n">
        <f aca="false">-$B$2*SQRT(B657^2+C657^2)*B657</f>
        <v>-0.0289252502999472</v>
      </c>
      <c r="E657" s="1" t="n">
        <f aca="false">-$B$1-$B$2*SQRT(B657^2+C657^2)*C657</f>
        <v>-0.00110777154584163</v>
      </c>
      <c r="F657" s="1" t="n">
        <f aca="false">F656+$B$3*B657</f>
        <v>0.110419666235095</v>
      </c>
      <c r="G657" s="1" t="n">
        <f aca="false">G656+$B$3*C657</f>
        <v>-0.396868260552521</v>
      </c>
    </row>
    <row r="658" customFormat="false" ht="15" hidden="false" customHeight="false" outlineLevel="0" collapsed="false">
      <c r="A658" s="1" t="n">
        <f aca="false">A657+$B$3</f>
        <v>0.652000000000001</v>
      </c>
      <c r="B658" s="1" t="n">
        <f aca="false">B657+$B$3*D657</f>
        <v>0.00289312505977872</v>
      </c>
      <c r="C658" s="1" t="n">
        <f aca="false">C657+$B$3*E657</f>
        <v>-0.989892492553588</v>
      </c>
      <c r="D658" s="1" t="n">
        <f aca="false">-$B$2*SQRT(B658^2+C658^2)*B658</f>
        <v>-0.0286389500827663</v>
      </c>
      <c r="E658" s="1" t="n">
        <f aca="false">-$B$1-$B$2*SQRT(B658^2+C658^2)*C658</f>
        <v>-0.00108668108676646</v>
      </c>
      <c r="F658" s="1" t="n">
        <f aca="false">F657+$B$3*B658</f>
        <v>0.110422559360155</v>
      </c>
      <c r="G658" s="1" t="n">
        <f aca="false">G657+$B$3*C658</f>
        <v>-0.397858153045075</v>
      </c>
    </row>
    <row r="659" customFormat="false" ht="15" hidden="false" customHeight="false" outlineLevel="0" collapsed="false">
      <c r="A659" s="1" t="n">
        <f aca="false">A658+$B$3</f>
        <v>0.653000000000001</v>
      </c>
      <c r="B659" s="1" t="n">
        <f aca="false">B658+$B$3*D658</f>
        <v>0.00286448610969595</v>
      </c>
      <c r="C659" s="1" t="n">
        <f aca="false">C658+$B$3*E658</f>
        <v>-0.989893579234675</v>
      </c>
      <c r="D659" s="1" t="n">
        <f aca="false">-$B$2*SQRT(B659^2+C659^2)*B659</f>
        <v>-0.0283554827970915</v>
      </c>
      <c r="E659" s="1" t="n">
        <f aca="false">-$B$1-$B$2*SQRT(B659^2+C659^2)*C659</f>
        <v>-0.00106599158217335</v>
      </c>
      <c r="F659" s="1" t="n">
        <f aca="false">F658+$B$3*B659</f>
        <v>0.110425423846264</v>
      </c>
      <c r="G659" s="1" t="n">
        <f aca="false">G658+$B$3*C659</f>
        <v>-0.39884804662431</v>
      </c>
    </row>
    <row r="660" customFormat="false" ht="15" hidden="false" customHeight="false" outlineLevel="0" collapsed="false">
      <c r="A660" s="1" t="n">
        <f aca="false">A659+$B$3</f>
        <v>0.654000000000001</v>
      </c>
      <c r="B660" s="1" t="n">
        <f aca="false">B659+$B$3*D659</f>
        <v>0.00283613062689886</v>
      </c>
      <c r="C660" s="1" t="n">
        <f aca="false">C659+$B$3*E659</f>
        <v>-0.989894645226257</v>
      </c>
      <c r="D660" s="1" t="n">
        <f aca="false">-$B$2*SQRT(B660^2+C660^2)*B660</f>
        <v>-0.0280748204355068</v>
      </c>
      <c r="E660" s="1" t="n">
        <f aca="false">-$B$1-$B$2*SQRT(B660^2+C660^2)*C660</f>
        <v>-0.00104569542170374</v>
      </c>
      <c r="F660" s="1" t="n">
        <f aca="false">F659+$B$3*B660</f>
        <v>0.110428259976891</v>
      </c>
      <c r="G660" s="1" t="n">
        <f aca="false">G659+$B$3*C660</f>
        <v>-0.399837941269536</v>
      </c>
    </row>
    <row r="661" customFormat="false" ht="15" hidden="false" customHeight="false" outlineLevel="0" collapsed="false">
      <c r="A661" s="1" t="n">
        <f aca="false">A660+$B$3</f>
        <v>0.655000000000001</v>
      </c>
      <c r="B661" s="1" t="n">
        <f aca="false">B660+$B$3*D660</f>
        <v>0.00280805580646335</v>
      </c>
      <c r="C661" s="1" t="n">
        <f aca="false">C660+$B$3*E660</f>
        <v>-0.989895690921679</v>
      </c>
      <c r="D661" s="1" t="n">
        <f aca="false">-$B$2*SQRT(B661^2+C661^2)*B661</f>
        <v>-0.0277969352667903</v>
      </c>
      <c r="E661" s="1" t="n">
        <f aca="false">-$B$1-$B$2*SQRT(B661^2+C661^2)*C661</f>
        <v>-0.00102578513918061</v>
      </c>
      <c r="F661" s="1" t="n">
        <f aca="false">F660+$B$3*B661</f>
        <v>0.110431068032698</v>
      </c>
      <c r="G661" s="1" t="n">
        <f aca="false">G660+$B$3*C661</f>
        <v>-0.400827836960458</v>
      </c>
    </row>
    <row r="662" customFormat="false" ht="15" hidden="false" customHeight="false" outlineLevel="0" collapsed="false">
      <c r="A662" s="1" t="n">
        <f aca="false">A661+$B$3</f>
        <v>0.656000000000001</v>
      </c>
      <c r="B662" s="1" t="n">
        <f aca="false">B661+$B$3*D661</f>
        <v>0.00278025887119656</v>
      </c>
      <c r="C662" s="1" t="n">
        <f aca="false">C661+$B$3*E661</f>
        <v>-0.989896716706818</v>
      </c>
      <c r="D662" s="1" t="n">
        <f aca="false">-$B$2*SQRT(B662^2+C662^2)*B662</f>
        <v>-0.02752179983321</v>
      </c>
      <c r="E662" s="1" t="n">
        <f aca="false">-$B$1-$B$2*SQRT(B662^2+C662^2)*C662</f>
        <v>-0.00100625340989069</v>
      </c>
      <c r="F662" s="1" t="n">
        <f aca="false">F661+$B$3*B662</f>
        <v>0.110433848291569</v>
      </c>
      <c r="G662" s="1" t="n">
        <f aca="false">G661+$B$3*C662</f>
        <v>-0.401817733677164</v>
      </c>
    </row>
    <row r="663" customFormat="false" ht="15" hidden="false" customHeight="false" outlineLevel="0" collapsed="false">
      <c r="A663" s="1" t="n">
        <f aca="false">A662+$B$3</f>
        <v>0.657000000000001</v>
      </c>
      <c r="B663" s="1" t="n">
        <f aca="false">B662+$B$3*D662</f>
        <v>0.00275273707136335</v>
      </c>
      <c r="C663" s="1" t="n">
        <f aca="false">C662+$B$3*E662</f>
        <v>-0.989897722960228</v>
      </c>
      <c r="D663" s="1" t="n">
        <f aca="false">-$B$2*SQRT(B663^2+C663^2)*B663</f>
        <v>-0.0272493869478461</v>
      </c>
      <c r="E663" s="1" t="n">
        <f aca="false">-$B$1-$B$2*SQRT(B663^2+C663^2)*C663</f>
        <v>-0.000987093047891463</v>
      </c>
      <c r="F663" s="1" t="n">
        <f aca="false">F662+$B$3*B663</f>
        <v>0.11043660102864</v>
      </c>
      <c r="G663" s="1" t="n">
        <f aca="false">G662+$B$3*C663</f>
        <v>-0.402807631400125</v>
      </c>
    </row>
    <row r="664" customFormat="false" ht="15" hidden="false" customHeight="false" outlineLevel="0" collapsed="false">
      <c r="A664" s="1" t="n">
        <f aca="false">A663+$B$3</f>
        <v>0.658000000000001</v>
      </c>
      <c r="B664" s="1" t="n">
        <f aca="false">B663+$B$3*D663</f>
        <v>0.00272548768441551</v>
      </c>
      <c r="C664" s="1" t="n">
        <f aca="false">C663+$B$3*E663</f>
        <v>-0.989898710053276</v>
      </c>
      <c r="D664" s="1" t="n">
        <f aca="false">-$B$2*SQRT(B664^2+C664^2)*B664</f>
        <v>-0.0269796696919394</v>
      </c>
      <c r="E664" s="1" t="n">
        <f aca="false">-$B$1-$B$2*SQRT(B664^2+C664^2)*C664</f>
        <v>-0.000968297003412388</v>
      </c>
      <c r="F664" s="1" t="n">
        <f aca="false">F663+$B$3*B664</f>
        <v>0.110439326516325</v>
      </c>
      <c r="G664" s="1" t="n">
        <f aca="false">G663+$B$3*C664</f>
        <v>-0.403797530110178</v>
      </c>
    </row>
    <row r="665" customFormat="false" ht="15" hidden="false" customHeight="false" outlineLevel="0" collapsed="false">
      <c r="A665" s="1" t="n">
        <f aca="false">A664+$B$3</f>
        <v>0.659000000000001</v>
      </c>
      <c r="B665" s="1" t="n">
        <f aca="false">B664+$B$3*D664</f>
        <v>0.00269850801472357</v>
      </c>
      <c r="C665" s="1" t="n">
        <f aca="false">C664+$B$3*E664</f>
        <v>-0.989899678350279</v>
      </c>
      <c r="D665" s="1" t="n">
        <f aca="false">-$B$2*SQRT(B665^2+C665^2)*B665</f>
        <v>-0.026712621412264</v>
      </c>
      <c r="E665" s="1" t="n">
        <f aca="false">-$B$1-$B$2*SQRT(B665^2+C665^2)*C665</f>
        <v>-0.000949858360259626</v>
      </c>
      <c r="F665" s="1" t="n">
        <f aca="false">F664+$B$3*B665</f>
        <v>0.110442025024339</v>
      </c>
      <c r="G665" s="1" t="n">
        <f aca="false">G664+$B$3*C665</f>
        <v>-0.404787429788528</v>
      </c>
    </row>
    <row r="666" customFormat="false" ht="15" hidden="false" customHeight="false" outlineLevel="0" collapsed="false">
      <c r="A666" s="1" t="n">
        <f aca="false">A665+$B$3</f>
        <v>0.660000000000001</v>
      </c>
      <c r="B666" s="1" t="n">
        <f aca="false">B665+$B$3*D665</f>
        <v>0.0026717953933113</v>
      </c>
      <c r="C666" s="1" t="n">
        <f aca="false">C665+$B$3*E665</f>
        <v>-0.989900628208639</v>
      </c>
      <c r="D666" s="1" t="n">
        <f aca="false">-$B$2*SQRT(B666^2+C666^2)*B666</f>
        <v>-0.0264482157185261</v>
      </c>
      <c r="E666" s="1" t="n">
        <f aca="false">-$B$1-$B$2*SQRT(B666^2+C666^2)*C666</f>
        <v>-0.000931770333300719</v>
      </c>
      <c r="F666" s="1" t="n">
        <f aca="false">F665+$B$3*B666</f>
        <v>0.110444696819733</v>
      </c>
      <c r="G666" s="1" t="n">
        <f aca="false">G665+$B$3*C666</f>
        <v>-0.405777330416737</v>
      </c>
    </row>
    <row r="667" customFormat="false" ht="15" hidden="false" customHeight="false" outlineLevel="0" collapsed="false">
      <c r="A667" s="1" t="n">
        <f aca="false">A666+$B$3</f>
        <v>0.661000000000001</v>
      </c>
      <c r="B667" s="1" t="n">
        <f aca="false">B666+$B$3*D666</f>
        <v>0.00264534717759278</v>
      </c>
      <c r="C667" s="1" t="n">
        <f aca="false">C666+$B$3*E666</f>
        <v>-0.989901559978973</v>
      </c>
      <c r="D667" s="1" t="n">
        <f aca="false">-$B$2*SQRT(B667^2+C667^2)*B667</f>
        <v>-0.0261864264807875</v>
      </c>
      <c r="E667" s="1" t="n">
        <f aca="false">-$B$1-$B$2*SQRT(B667^2+C667^2)*C667</f>
        <v>-0.000914026265984802</v>
      </c>
      <c r="F667" s="1" t="n">
        <f aca="false">F666+$B$3*B667</f>
        <v>0.11044734216691</v>
      </c>
      <c r="G667" s="1" t="n">
        <f aca="false">G666+$B$3*C667</f>
        <v>-0.406767231976716</v>
      </c>
    </row>
    <row r="668" customFormat="false" ht="15" hidden="false" customHeight="false" outlineLevel="0" collapsed="false">
      <c r="A668" s="1" t="n">
        <f aca="false">A667+$B$3</f>
        <v>0.662000000000001</v>
      </c>
      <c r="B668" s="1" t="n">
        <f aca="false">B667+$B$3*D667</f>
        <v>0.00261916075111199</v>
      </c>
      <c r="C668" s="1" t="n">
        <f aca="false">C667+$B$3*E667</f>
        <v>-0.989902474005239</v>
      </c>
      <c r="D668" s="1" t="n">
        <f aca="false">-$B$2*SQRT(B668^2+C668^2)*B668</f>
        <v>-0.0259272278269138</v>
      </c>
      <c r="E668" s="1" t="n">
        <f aca="false">-$B$1-$B$2*SQRT(B668^2+C668^2)*C668</f>
        <v>-0.000896619627910766</v>
      </c>
      <c r="F668" s="1" t="n">
        <f aca="false">F667+$B$3*B668</f>
        <v>0.110449961327661</v>
      </c>
      <c r="G668" s="1" t="n">
        <f aca="false">G667+$B$3*C668</f>
        <v>-0.407757134450721</v>
      </c>
    </row>
    <row r="669" customFormat="false" ht="15" hidden="false" customHeight="false" outlineLevel="0" collapsed="false">
      <c r="A669" s="1" t="n">
        <f aca="false">A668+$B$3</f>
        <v>0.663000000000001</v>
      </c>
      <c r="B669" s="1" t="n">
        <f aca="false">B668+$B$3*D668</f>
        <v>0.00259323352328507</v>
      </c>
      <c r="C669" s="1" t="n">
        <f aca="false">C668+$B$3*E668</f>
        <v>-0.989903370624866</v>
      </c>
      <c r="D669" s="1" t="n">
        <f aca="false">-$B$2*SQRT(B669^2+C669^2)*B669</f>
        <v>-0.025670594140047</v>
      </c>
      <c r="E669" s="1" t="n">
        <f aca="false">-$B$1-$B$2*SQRT(B669^2+C669^2)*C669</f>
        <v>-0.000879544012441613</v>
      </c>
      <c r="F669" s="1" t="n">
        <f aca="false">F668+$B$3*B669</f>
        <v>0.110452554561185</v>
      </c>
      <c r="G669" s="1" t="n">
        <f aca="false">G668+$B$3*C669</f>
        <v>-0.408747037821346</v>
      </c>
    </row>
    <row r="670" customFormat="false" ht="15" hidden="false" customHeight="false" outlineLevel="0" collapsed="false">
      <c r="A670" s="1" t="n">
        <f aca="false">A669+$B$3</f>
        <v>0.664000000000001</v>
      </c>
      <c r="B670" s="1" t="n">
        <f aca="false">B669+$B$3*D669</f>
        <v>0.00256756292914503</v>
      </c>
      <c r="C670" s="1" t="n">
        <f aca="false">C669+$B$3*E669</f>
        <v>-0.989904250168879</v>
      </c>
      <c r="D670" s="1" t="n">
        <f aca="false">-$B$2*SQRT(B670^2+C670^2)*B670</f>
        <v>-0.0254165000561031</v>
      </c>
      <c r="E670" s="1" t="n">
        <f aca="false">-$B$1-$B$2*SQRT(B670^2+C670^2)*C670</f>
        <v>-0.000862793134361439</v>
      </c>
      <c r="F670" s="1" t="n">
        <f aca="false">F669+$B$3*B670</f>
        <v>0.110455122124114</v>
      </c>
      <c r="G670" s="1" t="n">
        <f aca="false">G669+$B$3*C670</f>
        <v>-0.409736942071515</v>
      </c>
    </row>
    <row r="671" customFormat="false" ht="15" hidden="false" customHeight="false" outlineLevel="0" collapsed="false">
      <c r="A671" s="1" t="n">
        <f aca="false">A670+$B$3</f>
        <v>0.665000000000001</v>
      </c>
      <c r="B671" s="1" t="n">
        <f aca="false">B670+$B$3*D670</f>
        <v>0.00254214642908892</v>
      </c>
      <c r="C671" s="1" t="n">
        <f aca="false">C670+$B$3*E670</f>
        <v>-0.989905112962013</v>
      </c>
      <c r="D671" s="1" t="n">
        <f aca="false">-$B$2*SQRT(B671^2+C671^2)*B671</f>
        <v>-0.0251649204612926</v>
      </c>
      <c r="E671" s="1" t="n">
        <f aca="false">-$B$1-$B$2*SQRT(B671^2+C671^2)*C671</f>
        <v>-0.000846360827578607</v>
      </c>
      <c r="F671" s="1" t="n">
        <f aca="false">F670+$B$3*B671</f>
        <v>0.110457664270543</v>
      </c>
      <c r="G671" s="1" t="n">
        <f aca="false">G670+$B$3*C671</f>
        <v>-0.410726847184477</v>
      </c>
    </row>
    <row r="672" customFormat="false" ht="15" hidden="false" customHeight="false" outlineLevel="0" collapsed="false">
      <c r="A672" s="1" t="n">
        <f aca="false">A671+$B$3</f>
        <v>0.666000000000001</v>
      </c>
      <c r="B672" s="1" t="n">
        <f aca="false">B671+$B$3*D671</f>
        <v>0.00251698150862763</v>
      </c>
      <c r="C672" s="1" t="n">
        <f aca="false">C671+$B$3*E671</f>
        <v>-0.989905959322841</v>
      </c>
      <c r="D672" s="1" t="n">
        <f aca="false">-$B$2*SQRT(B672^2+C672^2)*B672</f>
        <v>-0.024915830489666</v>
      </c>
      <c r="E672" s="1" t="n">
        <f aca="false">-$B$1-$B$2*SQRT(B672^2+C672^2)*C672</f>
        <v>-0.000830241042887536</v>
      </c>
      <c r="F672" s="1" t="n">
        <f aca="false">F671+$B$3*B672</f>
        <v>0.110460181252052</v>
      </c>
      <c r="G672" s="1" t="n">
        <f aca="false">G671+$B$3*C672</f>
        <v>-0.4117167531438</v>
      </c>
    </row>
    <row r="673" customFormat="false" ht="15" hidden="false" customHeight="false" outlineLevel="0" collapsed="false">
      <c r="A673" s="1" t="n">
        <f aca="false">A672+$B$3</f>
        <v>0.667000000000001</v>
      </c>
      <c r="B673" s="1" t="n">
        <f aca="false">B672+$B$3*D672</f>
        <v>0.00249206567813797</v>
      </c>
      <c r="C673" s="1" t="n">
        <f aca="false">C672+$B$3*E672</f>
        <v>-0.989906789563884</v>
      </c>
      <c r="D673" s="1" t="n">
        <f aca="false">-$B$2*SQRT(B673^2+C673^2)*B673</f>
        <v>-0.0246692055206825</v>
      </c>
      <c r="E673" s="1" t="n">
        <f aca="false">-$B$1-$B$2*SQRT(B673^2+C673^2)*C673</f>
        <v>-0.000814427845726939</v>
      </c>
      <c r="F673" s="1" t="n">
        <f aca="false">F672+$B$3*B673</f>
        <v>0.11046267331773</v>
      </c>
      <c r="G673" s="1" t="n">
        <f aca="false">G672+$B$3*C673</f>
        <v>-0.412706659933363</v>
      </c>
    </row>
    <row r="674" customFormat="false" ht="15" hidden="false" customHeight="false" outlineLevel="0" collapsed="false">
      <c r="A674" s="1" t="n">
        <f aca="false">A673+$B$3</f>
        <v>0.668000000000001</v>
      </c>
      <c r="B674" s="1" t="n">
        <f aca="false">B673+$B$3*D673</f>
        <v>0.00246739647261728</v>
      </c>
      <c r="C674" s="1" t="n">
        <f aca="false">C673+$B$3*E673</f>
        <v>-0.989907603991729</v>
      </c>
      <c r="D674" s="1" t="n">
        <f aca="false">-$B$2*SQRT(B674^2+C674^2)*B674</f>
        <v>-0.0244250211768015</v>
      </c>
      <c r="E674" s="1" t="n">
        <f aca="false">-$B$1-$B$2*SQRT(B674^2+C674^2)*C674</f>
        <v>-0.000798915414049972</v>
      </c>
      <c r="F674" s="1" t="n">
        <f aca="false">F673+$B$3*B674</f>
        <v>0.110465140714202</v>
      </c>
      <c r="G674" s="1" t="n">
        <f aca="false">G673+$B$3*C674</f>
        <v>-0.413696567537355</v>
      </c>
    </row>
    <row r="675" customFormat="false" ht="15" hidden="false" customHeight="false" outlineLevel="0" collapsed="false">
      <c r="A675" s="1" t="n">
        <f aca="false">A674+$B$3</f>
        <v>0.669000000000001</v>
      </c>
      <c r="B675" s="1" t="n">
        <f aca="false">B674+$B$3*D674</f>
        <v>0.00244297145144048</v>
      </c>
      <c r="C675" s="1" t="n">
        <f aca="false">C674+$B$3*E674</f>
        <v>-0.989908402907143</v>
      </c>
      <c r="D675" s="1" t="n">
        <f aca="false">-$B$2*SQRT(B675^2+C675^2)*B675</f>
        <v>-0.0241832533210989</v>
      </c>
      <c r="E675" s="1" t="n">
        <f aca="false">-$B$1-$B$2*SQRT(B675^2+C675^2)*C675</f>
        <v>-0.000783698036158853</v>
      </c>
      <c r="F675" s="1" t="n">
        <f aca="false">F674+$B$3*B675</f>
        <v>0.110467583685654</v>
      </c>
      <c r="G675" s="1" t="n">
        <f aca="false">G674+$B$3*C675</f>
        <v>-0.414686475940262</v>
      </c>
    </row>
    <row r="676" customFormat="false" ht="15" hidden="false" customHeight="false" outlineLevel="0" collapsed="false">
      <c r="A676" s="1" t="n">
        <f aca="false">A675+$B$3</f>
        <v>0.670000000000001</v>
      </c>
      <c r="B676" s="1" t="n">
        <f aca="false">B675+$B$3*D675</f>
        <v>0.00241878819811938</v>
      </c>
      <c r="C676" s="1" t="n">
        <f aca="false">C675+$B$3*E675</f>
        <v>-0.98990918660518</v>
      </c>
      <c r="D676" s="1" t="n">
        <f aca="false">-$B$2*SQRT(B676^2+C676^2)*B676</f>
        <v>-0.0239438780549045</v>
      </c>
      <c r="E676" s="1" t="n">
        <f aca="false">-$B$1-$B$2*SQRT(B676^2+C676^2)*C676</f>
        <v>-0.00076877010864429</v>
      </c>
      <c r="F676" s="1" t="n">
        <f aca="false">F675+$B$3*B676</f>
        <v>0.110470002473852</v>
      </c>
      <c r="G676" s="1" t="n">
        <f aca="false">G675+$B$3*C676</f>
        <v>-0.415676385126867</v>
      </c>
    </row>
    <row r="677" customFormat="false" ht="15" hidden="false" customHeight="false" outlineLevel="0" collapsed="false">
      <c r="A677" s="1" t="n">
        <f aca="false">A676+$B$3</f>
        <v>0.671000000000001</v>
      </c>
      <c r="B677" s="1" t="n">
        <f aca="false">B676+$B$3*D676</f>
        <v>0.00239484432006448</v>
      </c>
      <c r="C677" s="1" t="n">
        <f aca="false">C676+$B$3*E676</f>
        <v>-0.989909955375288</v>
      </c>
      <c r="D677" s="1" t="n">
        <f aca="false">-$B$2*SQRT(B677^2+C677^2)*B677</f>
        <v>-0.0237068717154638</v>
      </c>
      <c r="E677" s="1" t="n">
        <f aca="false">-$B$1-$B$2*SQRT(B677^2+C677^2)*C677</f>
        <v>-0.000754126134321353</v>
      </c>
      <c r="F677" s="1" t="n">
        <f aca="false">F676+$B$3*B677</f>
        <v>0.110472397318172</v>
      </c>
      <c r="G677" s="1" t="n">
        <f aca="false">G676+$B$3*C677</f>
        <v>-0.416666295082243</v>
      </c>
    </row>
    <row r="678" customFormat="false" ht="15" hidden="false" customHeight="false" outlineLevel="0" collapsed="false">
      <c r="A678" s="1" t="n">
        <f aca="false">A677+$B$3</f>
        <v>0.672000000000001</v>
      </c>
      <c r="B678" s="1" t="n">
        <f aca="false">B677+$B$3*D677</f>
        <v>0.00237113744834901</v>
      </c>
      <c r="C678" s="1" t="n">
        <f aca="false">C677+$B$3*E677</f>
        <v>-0.989910709501423</v>
      </c>
      <c r="D678" s="1" t="n">
        <f aca="false">-$B$2*SQRT(B678^2+C678^2)*B678</f>
        <v>-0.0234722108736216</v>
      </c>
      <c r="E678" s="1" t="n">
        <f aca="false">-$B$1-$B$2*SQRT(B678^2+C678^2)*C678</f>
        <v>-0.000739760720229299</v>
      </c>
      <c r="F678" s="1" t="n">
        <f aca="false">F677+$B$3*B678</f>
        <v>0.11047476845562</v>
      </c>
      <c r="G678" s="1" t="n">
        <f aca="false">G677+$B$3*C678</f>
        <v>-0.417656205791744</v>
      </c>
    </row>
    <row r="679" customFormat="false" ht="15" hidden="false" customHeight="false" outlineLevel="0" collapsed="false">
      <c r="A679" s="1" t="n">
        <f aca="false">A678+$B$3</f>
        <v>0.673000000000001</v>
      </c>
      <c r="B679" s="1" t="n">
        <f aca="false">B678+$B$3*D678</f>
        <v>0.00234766523747539</v>
      </c>
      <c r="C679" s="1" t="n">
        <f aca="false">C678+$B$3*E678</f>
        <v>-0.989911449262143</v>
      </c>
      <c r="D679" s="1" t="n">
        <f aca="false">-$B$2*SQRT(B679^2+C679^2)*B679</f>
        <v>-0.0232398723315278</v>
      </c>
      <c r="E679" s="1" t="n">
        <f aca="false">-$B$1-$B$2*SQRT(B679^2+C679^2)*C679</f>
        <v>-0.000725668575654481</v>
      </c>
      <c r="F679" s="1" t="n">
        <f aca="false">F678+$B$3*B679</f>
        <v>0.110477116120858</v>
      </c>
      <c r="G679" s="1" t="n">
        <f aca="false">G678+$B$3*C679</f>
        <v>-0.418646117241006</v>
      </c>
    </row>
    <row r="680" customFormat="false" ht="15" hidden="false" customHeight="false" outlineLevel="0" collapsed="false">
      <c r="A680" s="1" t="n">
        <f aca="false">A679+$B$3</f>
        <v>0.674000000000001</v>
      </c>
      <c r="B680" s="1" t="n">
        <f aca="false">B679+$B$3*D679</f>
        <v>0.00232442536514387</v>
      </c>
      <c r="C680" s="1" t="n">
        <f aca="false">C679+$B$3*E679</f>
        <v>-0.989912174930719</v>
      </c>
      <c r="D680" s="1" t="n">
        <f aca="false">-$B$2*SQRT(B680^2+C680^2)*B680</f>
        <v>-0.023009833120366</v>
      </c>
      <c r="E680" s="1" t="n">
        <f aca="false">-$B$1-$B$2*SQRT(B680^2+C680^2)*C680</f>
        <v>-0.00071184451019235</v>
      </c>
      <c r="F680" s="1" t="n">
        <f aca="false">F679+$B$3*B680</f>
        <v>0.110479440546223</v>
      </c>
      <c r="G680" s="1" t="n">
        <f aca="false">G679+$B$3*C680</f>
        <v>-0.419636029415937</v>
      </c>
    </row>
    <row r="681" customFormat="false" ht="15" hidden="false" customHeight="false" outlineLevel="0" collapsed="false">
      <c r="A681" s="1" t="n">
        <f aca="false">A680+$B$3</f>
        <v>0.675000000000001</v>
      </c>
      <c r="B681" s="1" t="n">
        <f aca="false">B680+$B$3*D680</f>
        <v>0.0023014155320235</v>
      </c>
      <c r="C681" s="1" t="n">
        <f aca="false">C680+$B$3*E680</f>
        <v>-0.989912886775229</v>
      </c>
      <c r="D681" s="1" t="n">
        <f aca="false">-$B$2*SQRT(B681^2+C681^2)*B681</f>
        <v>-0.0227820704981035</v>
      </c>
      <c r="E681" s="1" t="n">
        <f aca="false">-$B$1-$B$2*SQRT(B681^2+C681^2)*C681</f>
        <v>-0.000698283431860958</v>
      </c>
      <c r="F681" s="1" t="n">
        <f aca="false">F680+$B$3*B681</f>
        <v>0.110481741961755</v>
      </c>
      <c r="G681" s="1" t="n">
        <f aca="false">G680+$B$3*C681</f>
        <v>-0.420625942302712</v>
      </c>
    </row>
    <row r="682" customFormat="false" ht="15" hidden="false" customHeight="false" outlineLevel="0" collapsed="false">
      <c r="A682" s="1" t="n">
        <f aca="false">A681+$B$3</f>
        <v>0.676000000000001</v>
      </c>
      <c r="B682" s="1" t="n">
        <f aca="false">B681+$B$3*D681</f>
        <v>0.0022786334615254</v>
      </c>
      <c r="C682" s="1" t="n">
        <f aca="false">C681+$B$3*E681</f>
        <v>-0.989913585058661</v>
      </c>
      <c r="D682" s="1" t="n">
        <f aca="false">-$B$2*SQRT(B682^2+C682^2)*B682</f>
        <v>-0.0225565619472639</v>
      </c>
      <c r="E682" s="1" t="n">
        <f aca="false">-$B$1-$B$2*SQRT(B682^2+C682^2)*C682</f>
        <v>-0.000684980345228681</v>
      </c>
      <c r="F682" s="1" t="n">
        <f aca="false">F681+$B$3*B682</f>
        <v>0.110484020595216</v>
      </c>
      <c r="G682" s="1" t="n">
        <f aca="false">G681+$B$3*C682</f>
        <v>-0.421615855887771</v>
      </c>
    </row>
    <row r="683" customFormat="false" ht="15" hidden="false" customHeight="false" outlineLevel="0" collapsed="false">
      <c r="A683" s="1" t="n">
        <f aca="false">A682+$B$3</f>
        <v>0.677000000000001</v>
      </c>
      <c r="B683" s="1" t="n">
        <f aca="false">B682+$B$3*D682</f>
        <v>0.00225607689957813</v>
      </c>
      <c r="C683" s="1" t="n">
        <f aca="false">C682+$B$3*E682</f>
        <v>-0.989914270039006</v>
      </c>
      <c r="D683" s="1" t="n">
        <f aca="false">-$B$2*SQRT(B683^2+C683^2)*B683</f>
        <v>-0.0223332851727198</v>
      </c>
      <c r="E683" s="1" t="n">
        <f aca="false">-$B$1-$B$2*SQRT(B683^2+C683^2)*C683</f>
        <v>-0.000671930349586347</v>
      </c>
      <c r="F683" s="1" t="n">
        <f aca="false">F682+$B$3*B683</f>
        <v>0.110486276672116</v>
      </c>
      <c r="G683" s="1" t="n">
        <f aca="false">G682+$B$3*C683</f>
        <v>-0.42260577015781</v>
      </c>
    </row>
    <row r="684" customFormat="false" ht="15" hidden="false" customHeight="false" outlineLevel="0" collapsed="false">
      <c r="A684" s="1" t="n">
        <f aca="false">A683+$B$3</f>
        <v>0.678000000000001</v>
      </c>
      <c r="B684" s="1" t="n">
        <f aca="false">B683+$B$3*D683</f>
        <v>0.00223374361440541</v>
      </c>
      <c r="C684" s="1" t="n">
        <f aca="false">C683+$B$3*E683</f>
        <v>-0.989914941969355</v>
      </c>
      <c r="D684" s="1" t="n">
        <f aca="false">-$B$2*SQRT(B684^2+C684^2)*B684</f>
        <v>-0.0221122180995085</v>
      </c>
      <c r="E684" s="1" t="n">
        <f aca="false">-$B$1-$B$2*SQRT(B684^2+C684^2)*C684</f>
        <v>-0.000659128637160222</v>
      </c>
      <c r="F684" s="1" t="n">
        <f aca="false">F683+$B$3*B684</f>
        <v>0.11048851041573</v>
      </c>
      <c r="G684" s="1" t="n">
        <f aca="false">G683+$B$3*C684</f>
        <v>-0.423595685099779</v>
      </c>
    </row>
    <row r="685" customFormat="false" ht="15" hidden="false" customHeight="false" outlineLevel="0" collapsed="false">
      <c r="A685" s="1" t="n">
        <f aca="false">A684+$B$3</f>
        <v>0.679000000000001</v>
      </c>
      <c r="B685" s="1" t="n">
        <f aca="false">B684+$B$3*D684</f>
        <v>0.0022116313963059</v>
      </c>
      <c r="C685" s="1" t="n">
        <f aca="false">C684+$B$3*E684</f>
        <v>-0.989915601097993</v>
      </c>
      <c r="D685" s="1" t="n">
        <f aca="false">-$B$2*SQRT(B685^2+C685^2)*B685</f>
        <v>-0.0218933388706679</v>
      </c>
      <c r="E685" s="1" t="n">
        <f aca="false">-$B$1-$B$2*SQRT(B685^2+C685^2)*C685</f>
        <v>-0.000646570491355192</v>
      </c>
      <c r="F685" s="1" t="n">
        <f aca="false">F684+$B$3*B685</f>
        <v>0.110490722047127</v>
      </c>
      <c r="G685" s="1" t="n">
        <f aca="false">G684+$B$3*C685</f>
        <v>-0.424585600700877</v>
      </c>
    </row>
    <row r="686" customFormat="false" ht="15" hidden="false" customHeight="false" outlineLevel="0" collapsed="false">
      <c r="A686" s="1" t="n">
        <f aca="false">A685+$B$3</f>
        <v>0.680000000000001</v>
      </c>
      <c r="B686" s="1" t="n">
        <f aca="false">B685+$B$3*D685</f>
        <v>0.00218973805743524</v>
      </c>
      <c r="C686" s="1" t="n">
        <f aca="false">C685+$B$3*E685</f>
        <v>-0.989916247668484</v>
      </c>
      <c r="D686" s="1" t="n">
        <f aca="false">-$B$2*SQRT(B686^2+C686^2)*B686</f>
        <v>-0.0216766258450934</v>
      </c>
      <c r="E686" s="1" t="n">
        <f aca="false">-$B$1-$B$2*SQRT(B686^2+C686^2)*C686</f>
        <v>-0.000634251285015708</v>
      </c>
      <c r="F686" s="1" t="n">
        <f aca="false">F685+$B$3*B686</f>
        <v>0.110492911785184</v>
      </c>
      <c r="G686" s="1" t="n">
        <f aca="false">G685+$B$3*C686</f>
        <v>-0.425575516948546</v>
      </c>
    </row>
    <row r="687" customFormat="false" ht="15" hidden="false" customHeight="false" outlineLevel="0" collapsed="false">
      <c r="A687" s="1" t="n">
        <f aca="false">A686+$B$3</f>
        <v>0.681000000000001</v>
      </c>
      <c r="B687" s="1" t="n">
        <f aca="false">B686+$B$3*D686</f>
        <v>0.00216806143159014</v>
      </c>
      <c r="C687" s="1" t="n">
        <f aca="false">C686+$B$3*E686</f>
        <v>-0.989916881919769</v>
      </c>
      <c r="D687" s="1" t="n">
        <f aca="false">-$B$2*SQRT(B687^2+C687^2)*B687</f>
        <v>-0.0214620575954161</v>
      </c>
      <c r="E687" s="1" t="n">
        <f aca="false">-$B$1-$B$2*SQRT(B687^2+C687^2)*C687</f>
        <v>-0.000622166478752462</v>
      </c>
      <c r="F687" s="1" t="n">
        <f aca="false">F686+$B$3*B687</f>
        <v>0.110495079846616</v>
      </c>
      <c r="G687" s="1" t="n">
        <f aca="false">G686+$B$3*C687</f>
        <v>-0.426565433830466</v>
      </c>
    </row>
    <row r="688" customFormat="false" ht="15" hidden="false" customHeight="false" outlineLevel="0" collapsed="false">
      <c r="A688" s="1" t="n">
        <f aca="false">A687+$B$3</f>
        <v>0.682000000000001</v>
      </c>
      <c r="B688" s="1" t="n">
        <f aca="false">B687+$B$3*D687</f>
        <v>0.00214659937399473</v>
      </c>
      <c r="C688" s="1" t="n">
        <f aca="false">C687+$B$3*E687</f>
        <v>-0.989917504086248</v>
      </c>
      <c r="D688" s="1" t="n">
        <f aca="false">-$B$2*SQRT(B688^2+C688^2)*B688</f>
        <v>-0.021249612905901</v>
      </c>
      <c r="E688" s="1" t="n">
        <f aca="false">-$B$1-$B$2*SQRT(B688^2+C688^2)*C688</f>
        <v>-0.000610311619260173</v>
      </c>
      <c r="F688" s="1" t="n">
        <f aca="false">F687+$B$3*B688</f>
        <v>0.11049722644599</v>
      </c>
      <c r="G688" s="1" t="n">
        <f aca="false">G687+$B$3*C688</f>
        <v>-0.427555351334552</v>
      </c>
    </row>
    <row r="689" customFormat="false" ht="15" hidden="false" customHeight="false" outlineLevel="0" collapsed="false">
      <c r="A689" s="1" t="n">
        <f aca="false">A688+$B$3</f>
        <v>0.683000000000001</v>
      </c>
      <c r="B689" s="1" t="n">
        <f aca="false">B688+$B$3*D688</f>
        <v>0.00212534976108882</v>
      </c>
      <c r="C689" s="1" t="n">
        <f aca="false">C688+$B$3*E688</f>
        <v>-0.989918114397867</v>
      </c>
      <c r="D689" s="1" t="n">
        <f aca="false">-$B$2*SQRT(B689^2+C689^2)*B689</f>
        <v>-0.0210392707703662</v>
      </c>
      <c r="E689" s="1" t="n">
        <f aca="false">-$B$1-$B$2*SQRT(B689^2+C689^2)*C689</f>
        <v>-0.000598682337709988</v>
      </c>
      <c r="F689" s="1" t="n">
        <f aca="false">F688+$B$3*B689</f>
        <v>0.110499351795751</v>
      </c>
      <c r="G689" s="1" t="n">
        <f aca="false">G688+$B$3*C689</f>
        <v>-0.42854526944895</v>
      </c>
    </row>
    <row r="690" customFormat="false" ht="15" hidden="false" customHeight="false" outlineLevel="0" collapsed="false">
      <c r="A690" s="1" t="n">
        <f aca="false">A689+$B$3</f>
        <v>0.684000000000001</v>
      </c>
      <c r="B690" s="1" t="n">
        <f aca="false">B689+$B$3*D689</f>
        <v>0.00210431049031846</v>
      </c>
      <c r="C690" s="1" t="n">
        <f aca="false">C689+$B$3*E689</f>
        <v>-0.989918713080205</v>
      </c>
      <c r="D690" s="1" t="n">
        <f aca="false">-$B$2*SQRT(B690^2+C690^2)*B690</f>
        <v>-0.0208310103901215</v>
      </c>
      <c r="E690" s="1" t="n">
        <f aca="false">-$B$1-$B$2*SQRT(B690^2+C690^2)*C690</f>
        <v>-0.000587274348129441</v>
      </c>
      <c r="F690" s="1" t="n">
        <f aca="false">F689+$B$3*B690</f>
        <v>0.110501456106241</v>
      </c>
      <c r="G690" s="1" t="n">
        <f aca="false">G689+$B$3*C690</f>
        <v>-0.42953518816203</v>
      </c>
    </row>
    <row r="691" customFormat="false" ht="15" hidden="false" customHeight="false" outlineLevel="0" collapsed="false">
      <c r="A691" s="1" t="n">
        <f aca="false">A690+$B$3</f>
        <v>0.685000000000001</v>
      </c>
      <c r="B691" s="1" t="n">
        <f aca="false">B690+$B$3*D690</f>
        <v>0.00208347947992834</v>
      </c>
      <c r="C691" s="1" t="n">
        <f aca="false">C690+$B$3*E690</f>
        <v>-0.989919300354553</v>
      </c>
      <c r="D691" s="1" t="n">
        <f aca="false">-$B$2*SQRT(B691^2+C691^2)*B691</f>
        <v>-0.0206248111719278</v>
      </c>
      <c r="E691" s="1" t="n">
        <f aca="false">-$B$1-$B$2*SQRT(B691^2+C691^2)*C691</f>
        <v>-0.000576083445846365</v>
      </c>
      <c r="F691" s="1" t="n">
        <f aca="false">F690+$B$3*B691</f>
        <v>0.110503539585721</v>
      </c>
      <c r="G691" s="1" t="n">
        <f aca="false">G690+$B$3*C691</f>
        <v>-0.430525107462385</v>
      </c>
    </row>
    <row r="692" customFormat="false" ht="15" hidden="false" customHeight="false" outlineLevel="0" collapsed="false">
      <c r="A692" s="1" t="n">
        <f aca="false">A691+$B$3</f>
        <v>0.686000000000001</v>
      </c>
      <c r="B692" s="1" t="n">
        <f aca="false">B691+$B$3*D691</f>
        <v>0.00206285466875641</v>
      </c>
      <c r="C692" s="1" t="n">
        <f aca="false">C691+$B$3*E691</f>
        <v>-0.989919876437999</v>
      </c>
      <c r="D692" s="1" t="n">
        <f aca="false">-$B$2*SQRT(B692^2+C692^2)*B692</f>
        <v>-0.0204206527259761</v>
      </c>
      <c r="E692" s="1" t="n">
        <f aca="false">-$B$1-$B$2*SQRT(B692^2+C692^2)*C692</f>
        <v>-0.000565105505952346</v>
      </c>
      <c r="F692" s="1" t="n">
        <f aca="false">F691+$B$3*B692</f>
        <v>0.11050560244039</v>
      </c>
      <c r="G692" s="1" t="n">
        <f aca="false">G691+$B$3*C692</f>
        <v>-0.431515027338822</v>
      </c>
    </row>
    <row r="693" customFormat="false" ht="15" hidden="false" customHeight="false" outlineLevel="0" collapsed="false">
      <c r="A693" s="1" t="n">
        <f aca="false">A692+$B$3</f>
        <v>0.687000000000001</v>
      </c>
      <c r="B693" s="1" t="n">
        <f aca="false">B692+$B$3*D692</f>
        <v>0.00204243401603043</v>
      </c>
      <c r="C693" s="1" t="n">
        <f aca="false">C692+$B$3*E692</f>
        <v>-0.989920441543505</v>
      </c>
      <c r="D693" s="1" t="n">
        <f aca="false">-$B$2*SQRT(B693^2+C693^2)*B693</f>
        <v>-0.0202185148638856</v>
      </c>
      <c r="E693" s="1" t="n">
        <f aca="false">-$B$1-$B$2*SQRT(B693^2+C693^2)*C693</f>
        <v>-0.000554336481778606</v>
      </c>
      <c r="F693" s="1" t="n">
        <f aca="false">F692+$B$3*B693</f>
        <v>0.110507644874406</v>
      </c>
      <c r="G693" s="1" t="n">
        <f aca="false">G692+$B$3*C693</f>
        <v>-0.432504947780366</v>
      </c>
    </row>
    <row r="694" customFormat="false" ht="15" hidden="false" customHeight="false" outlineLevel="0" collapsed="false">
      <c r="A694" s="1" t="n">
        <f aca="false">A693+$B$3</f>
        <v>0.688000000000001</v>
      </c>
      <c r="B694" s="1" t="n">
        <f aca="false">B693+$B$3*D693</f>
        <v>0.00202221550116655</v>
      </c>
      <c r="C694" s="1" t="n">
        <f aca="false">C693+$B$3*E693</f>
        <v>-0.989920995879986</v>
      </c>
      <c r="D694" s="1" t="n">
        <f aca="false">-$B$2*SQRT(B694^2+C694^2)*B694</f>
        <v>-0.0200183775967222</v>
      </c>
      <c r="E694" s="1" t="n">
        <f aca="false">-$B$1-$B$2*SQRT(B694^2+C694^2)*C694</f>
        <v>-0.000543772403426956</v>
      </c>
      <c r="F694" s="1" t="n">
        <f aca="false">F693+$B$3*B694</f>
        <v>0.110509667089907</v>
      </c>
      <c r="G694" s="1" t="n">
        <f aca="false">G693+$B$3*C694</f>
        <v>-0.433494868776246</v>
      </c>
    </row>
    <row r="695" customFormat="false" ht="15" hidden="false" customHeight="false" outlineLevel="0" collapsed="false">
      <c r="A695" s="1" t="n">
        <f aca="false">A694+$B$3</f>
        <v>0.689000000000001</v>
      </c>
      <c r="B695" s="1" t="n">
        <f aca="false">B694+$B$3*D694</f>
        <v>0.00200219712356983</v>
      </c>
      <c r="C695" s="1" t="n">
        <f aca="false">C694+$B$3*E694</f>
        <v>-0.98992153965239</v>
      </c>
      <c r="D695" s="1" t="n">
        <f aca="false">-$B$2*SQRT(B695^2+C695^2)*B695</f>
        <v>-0.0198202211330355</v>
      </c>
      <c r="E695" s="1" t="n">
        <f aca="false">-$B$1-$B$2*SQRT(B695^2+C695^2)*C695</f>
        <v>-0.000533409376311411</v>
      </c>
      <c r="F695" s="1" t="n">
        <f aca="false">F694+$B$3*B695</f>
        <v>0.110511669287031</v>
      </c>
      <c r="G695" s="1" t="n">
        <f aca="false">G694+$B$3*C695</f>
        <v>-0.434484790315898</v>
      </c>
    </row>
    <row r="696" customFormat="false" ht="15" hidden="false" customHeight="false" outlineLevel="0" collapsed="false">
      <c r="A696" s="1" t="n">
        <f aca="false">A695+$B$3</f>
        <v>0.690000000000001</v>
      </c>
      <c r="B696" s="1" t="n">
        <f aca="false">B695+$B$3*D695</f>
        <v>0.00198237690243679</v>
      </c>
      <c r="C696" s="1" t="n">
        <f aca="false">C695+$B$3*E695</f>
        <v>-0.989922073061766</v>
      </c>
      <c r="D696" s="1" t="n">
        <f aca="false">-$B$2*SQRT(B696^2+C696^2)*B696</f>
        <v>-0.0196240258769153</v>
      </c>
      <c r="E696" s="1" t="n">
        <f aca="false">-$B$1-$B$2*SQRT(B696^2+C696^2)*C696</f>
        <v>-0.000523243579735322</v>
      </c>
      <c r="F696" s="1" t="n">
        <f aca="false">F695+$B$3*B696</f>
        <v>0.110513651663933</v>
      </c>
      <c r="G696" s="1" t="n">
        <f aca="false">G695+$B$3*C696</f>
        <v>-0.43547471238896</v>
      </c>
    </row>
    <row r="697" customFormat="false" ht="15" hidden="false" customHeight="false" outlineLevel="0" collapsed="false">
      <c r="A697" s="1" t="n">
        <f aca="false">A696+$B$3</f>
        <v>0.691000000000001</v>
      </c>
      <c r="B697" s="1" t="n">
        <f aca="false">B696+$B$3*D696</f>
        <v>0.00196275287655987</v>
      </c>
      <c r="C697" s="1" t="n">
        <f aca="false">C696+$B$3*E696</f>
        <v>-0.989922596305346</v>
      </c>
      <c r="D697" s="1" t="n">
        <f aca="false">-$B$2*SQRT(B697^2+C697^2)*B697</f>
        <v>-0.0194297724260667</v>
      </c>
      <c r="E697" s="1" t="n">
        <f aca="false">-$B$1-$B$2*SQRT(B697^2+C697^2)*C697</f>
        <v>-0.000513271265491611</v>
      </c>
      <c r="F697" s="1" t="n">
        <f aca="false">F696+$B$3*B697</f>
        <v>0.11051561441681</v>
      </c>
      <c r="G697" s="1" t="n">
        <f aca="false">G696+$B$3*C697</f>
        <v>-0.436464634985265</v>
      </c>
    </row>
    <row r="698" customFormat="false" ht="15" hidden="false" customHeight="false" outlineLevel="0" collapsed="false">
      <c r="A698" s="1" t="n">
        <f aca="false">A697+$B$3</f>
        <v>0.692000000000001</v>
      </c>
      <c r="B698" s="1" t="n">
        <f aca="false">B697+$B$3*D697</f>
        <v>0.00194332310413381</v>
      </c>
      <c r="C698" s="1" t="n">
        <f aca="false">C697+$B$3*E697</f>
        <v>-0.989923109576611</v>
      </c>
      <c r="D698" s="1" t="n">
        <f aca="false">-$B$2*SQRT(B698^2+C698^2)*B698</f>
        <v>-0.0192374415699044</v>
      </c>
      <c r="E698" s="1" t="n">
        <f aca="false">-$B$1-$B$2*SQRT(B698^2+C698^2)*C698</f>
        <v>-0.000503488756480763</v>
      </c>
      <c r="F698" s="1" t="n">
        <f aca="false">F697+$B$3*B698</f>
        <v>0.110517557739914</v>
      </c>
      <c r="G698" s="1" t="n">
        <f aca="false">G697+$B$3*C698</f>
        <v>-0.437454558094842</v>
      </c>
    </row>
    <row r="699" customFormat="false" ht="15" hidden="false" customHeight="false" outlineLevel="0" collapsed="false">
      <c r="A699" s="1" t="n">
        <f aca="false">A698+$B$3</f>
        <v>0.693000000000001</v>
      </c>
      <c r="B699" s="1" t="n">
        <f aca="false">B698+$B$3*D698</f>
        <v>0.0019240856625639</v>
      </c>
      <c r="C699" s="1" t="n">
        <f aca="false">C698+$B$3*E698</f>
        <v>-0.989923613065368</v>
      </c>
      <c r="D699" s="1" t="n">
        <f aca="false">-$B$2*SQRT(B699^2+C699^2)*B699</f>
        <v>-0.0190470142876652</v>
      </c>
      <c r="E699" s="1" t="n">
        <f aca="false">-$B$1-$B$2*SQRT(B699^2+C699^2)*C699</f>
        <v>-0.000493892445378563</v>
      </c>
      <c r="F699" s="1" t="n">
        <f aca="false">F698+$B$3*B699</f>
        <v>0.110519481825576</v>
      </c>
      <c r="G699" s="1" t="n">
        <f aca="false">G698+$B$3*C699</f>
        <v>-0.438444481707907</v>
      </c>
    </row>
    <row r="700" customFormat="false" ht="15" hidden="false" customHeight="false" outlineLevel="0" collapsed="false">
      <c r="A700" s="1" t="n">
        <f aca="false">A699+$B$3</f>
        <v>0.694000000000001</v>
      </c>
      <c r="B700" s="1" t="n">
        <f aca="false">B699+$B$3*D699</f>
        <v>0.00190503864827624</v>
      </c>
      <c r="C700" s="1" t="n">
        <f aca="false">C699+$B$3*E699</f>
        <v>-0.989924106957813</v>
      </c>
      <c r="D700" s="1" t="n">
        <f aca="false">-$B$2*SQRT(B700^2+C700^2)*B700</f>
        <v>-0.0188584717465389</v>
      </c>
      <c r="E700" s="1" t="n">
        <f aca="false">-$B$1-$B$2*SQRT(B700^2+C700^2)*C700</f>
        <v>-0.000484478793303822</v>
      </c>
      <c r="F700" s="1" t="n">
        <f aca="false">F699+$B$3*B700</f>
        <v>0.110521386864225</v>
      </c>
      <c r="G700" s="1" t="n">
        <f aca="false">G699+$B$3*C700</f>
        <v>-0.439434405814865</v>
      </c>
    </row>
    <row r="701" customFormat="false" ht="15" hidden="false" customHeight="false" outlineLevel="0" collapsed="false">
      <c r="A701" s="1" t="n">
        <f aca="false">A700+$B$3</f>
        <v>0.695000000000001</v>
      </c>
      <c r="B701" s="1" t="n">
        <f aca="false">B700+$B$3*D700</f>
        <v>0.0018861801765297</v>
      </c>
      <c r="C701" s="1" t="n">
        <f aca="false">C700+$B$3*E700</f>
        <v>-0.989924591436607</v>
      </c>
      <c r="D701" s="1" t="n">
        <f aca="false">-$B$2*SQRT(B701^2+C701^2)*B701</f>
        <v>-0.0186717952998173</v>
      </c>
      <c r="E701" s="1" t="n">
        <f aca="false">-$B$1-$B$2*SQRT(B701^2+C701^2)*C701</f>
        <v>-0.000475244328530522</v>
      </c>
      <c r="F701" s="1" t="n">
        <f aca="false">F700+$B$3*B701</f>
        <v>0.110523273044401</v>
      </c>
      <c r="G701" s="1" t="n">
        <f aca="false">G700+$B$3*C701</f>
        <v>-0.440424330406302</v>
      </c>
    </row>
    <row r="702" customFormat="false" ht="15" hidden="false" customHeight="false" outlineLevel="0" collapsed="false">
      <c r="A702" s="1" t="n">
        <f aca="false">A701+$B$3</f>
        <v>0.696000000000001</v>
      </c>
      <c r="B702" s="1" t="n">
        <f aca="false">B701+$B$3*D701</f>
        <v>0.00186750838122988</v>
      </c>
      <c r="C702" s="1" t="n">
        <f aca="false">C701+$B$3*E701</f>
        <v>-0.989925066680935</v>
      </c>
      <c r="D702" s="1" t="n">
        <f aca="false">-$B$2*SQRT(B702^2+C702^2)*B702</f>
        <v>-0.018486966485062</v>
      </c>
      <c r="E702" s="1" t="n">
        <f aca="false">-$B$1-$B$2*SQRT(B702^2+C702^2)*C702</f>
        <v>-0.000466185645208839</v>
      </c>
      <c r="F702" s="1" t="n">
        <f aca="false">F701+$B$3*B702</f>
        <v>0.110525140552782</v>
      </c>
      <c r="G702" s="1" t="n">
        <f aca="false">G701+$B$3*C702</f>
        <v>-0.441414255472983</v>
      </c>
    </row>
    <row r="703" customFormat="false" ht="15" hidden="false" customHeight="false" outlineLevel="0" collapsed="false">
      <c r="A703" s="1" t="n">
        <f aca="false">A702+$B$3</f>
        <v>0.697000000000001</v>
      </c>
      <c r="B703" s="1" t="n">
        <f aca="false">B702+$B$3*D702</f>
        <v>0.00184902141474482</v>
      </c>
      <c r="C703" s="1" t="n">
        <f aca="false">C702+$B$3*E702</f>
        <v>-0.98992553286658</v>
      </c>
      <c r="D703" s="1" t="n">
        <f aca="false">-$B$2*SQRT(B703^2+C703^2)*B703</f>
        <v>-0.018303967022289</v>
      </c>
      <c r="E703" s="1" t="n">
        <f aca="false">-$B$1-$B$2*SQRT(B703^2+C703^2)*C703</f>
        <v>-0.000457299402121691</v>
      </c>
      <c r="F703" s="1" t="n">
        <f aca="false">F702+$B$3*B703</f>
        <v>0.110526989574197</v>
      </c>
      <c r="G703" s="1" t="n">
        <f aca="false">G702+$B$3*C703</f>
        <v>-0.442404181005849</v>
      </c>
    </row>
    <row r="704" customFormat="false" ht="15" hidden="false" customHeight="false" outlineLevel="0" collapsed="false">
      <c r="A704" s="1" t="n">
        <f aca="false">A703+$B$3</f>
        <v>0.698000000000001</v>
      </c>
      <c r="B704" s="1" t="n">
        <f aca="false">B703+$B$3*D703</f>
        <v>0.00183071744772253</v>
      </c>
      <c r="C704" s="1" t="n">
        <f aca="false">C703+$B$3*E703</f>
        <v>-0.989925990165982</v>
      </c>
      <c r="D704" s="1" t="n">
        <f aca="false">-$B$2*SQRT(B704^2+C704^2)*B704</f>
        <v>-0.0181227788121717</v>
      </c>
      <c r="E704" s="1" t="n">
        <f aca="false">-$B$1-$B$2*SQRT(B704^2+C704^2)*C704</f>
        <v>-0.000448582321453728</v>
      </c>
      <c r="F704" s="1" t="n">
        <f aca="false">F703+$B$3*B704</f>
        <v>0.110528820291645</v>
      </c>
      <c r="G704" s="1" t="n">
        <f aca="false">G703+$B$3*C704</f>
        <v>-0.443394106996015</v>
      </c>
    </row>
    <row r="705" customFormat="false" ht="15" hidden="false" customHeight="false" outlineLevel="0" collapsed="false">
      <c r="A705" s="1" t="n">
        <f aca="false">A704+$B$3</f>
        <v>0.699000000000001</v>
      </c>
      <c r="B705" s="1" t="n">
        <f aca="false">B704+$B$3*D704</f>
        <v>0.00181259466891036</v>
      </c>
      <c r="C705" s="1" t="n">
        <f aca="false">C704+$B$3*E704</f>
        <v>-0.989926438748304</v>
      </c>
      <c r="D705" s="1" t="n">
        <f aca="false">-$B$2*SQRT(B705^2+C705^2)*B705</f>
        <v>-0.0179433839342612</v>
      </c>
      <c r="E705" s="1" t="n">
        <f aca="false">-$B$1-$B$2*SQRT(B705^2+C705^2)*C705</f>
        <v>-0.00044003118760827</v>
      </c>
      <c r="F705" s="1" t="n">
        <f aca="false">F704+$B$3*B705</f>
        <v>0.110530632886314</v>
      </c>
      <c r="G705" s="1" t="n">
        <f aca="false">G704+$B$3*C705</f>
        <v>-0.444384033434764</v>
      </c>
    </row>
    <row r="706" customFormat="false" ht="15" hidden="false" customHeight="false" outlineLevel="0" collapsed="false">
      <c r="A706" s="1" t="n">
        <f aca="false">A705+$B$3</f>
        <v>0.700000000000001</v>
      </c>
      <c r="B706" s="1" t="n">
        <f aca="false">B705+$B$3*D705</f>
        <v>0.0017946512849761</v>
      </c>
      <c r="C706" s="1" t="n">
        <f aca="false">C705+$B$3*E705</f>
        <v>-0.989926878779491</v>
      </c>
      <c r="D706" s="1" t="n">
        <f aca="false">-$B$2*SQRT(B706^2+C706^2)*B706</f>
        <v>-0.0177657646452239</v>
      </c>
      <c r="E706" s="1" t="n">
        <f aca="false">-$B$1-$B$2*SQRT(B706^2+C706^2)*C706</f>
        <v>-0.000431642846001168</v>
      </c>
      <c r="F706" s="1" t="n">
        <f aca="false">F705+$B$3*B706</f>
        <v>0.110532427537599</v>
      </c>
      <c r="G706" s="1" t="n">
        <f aca="false">G705+$B$3*C706</f>
        <v>-0.445373960313543</v>
      </c>
    </row>
    <row r="707" customFormat="false" ht="15" hidden="false" customHeight="false" outlineLevel="0" collapsed="false">
      <c r="A707" s="1" t="n">
        <f aca="false">A706+$B$3</f>
        <v>0.701000000000001</v>
      </c>
      <c r="B707" s="1" t="n">
        <f aca="false">B706+$B$3*D706</f>
        <v>0.00177688552033087</v>
      </c>
      <c r="C707" s="1" t="n">
        <f aca="false">C706+$B$3*E706</f>
        <v>-0.989927310422337</v>
      </c>
      <c r="D707" s="1" t="n">
        <f aca="false">-$B$2*SQRT(B707^2+C707^2)*B707</f>
        <v>-0.0175899033770966</v>
      </c>
      <c r="E707" s="1" t="n">
        <f aca="false">-$B$1-$B$2*SQRT(B707^2+C707^2)*C707</f>
        <v>-0.000423414201927486</v>
      </c>
      <c r="F707" s="1" t="n">
        <f aca="false">F706+$B$3*B707</f>
        <v>0.110534204423119</v>
      </c>
      <c r="G707" s="1" t="n">
        <f aca="false">G706+$B$3*C707</f>
        <v>-0.446363887623966</v>
      </c>
    </row>
    <row r="708" customFormat="false" ht="15" hidden="false" customHeight="false" outlineLevel="0" collapsed="false">
      <c r="A708" s="1" t="n">
        <f aca="false">A707+$B$3</f>
        <v>0.702000000000001</v>
      </c>
      <c r="B708" s="1" t="n">
        <f aca="false">B707+$B$3*D707</f>
        <v>0.00175929561695378</v>
      </c>
      <c r="C708" s="1" t="n">
        <f aca="false">C707+$B$3*E707</f>
        <v>-0.989927733836539</v>
      </c>
      <c r="D708" s="1" t="n">
        <f aca="false">-$B$2*SQRT(B708^2+C708^2)*B708</f>
        <v>-0.0174157827355584</v>
      </c>
      <c r="E708" s="1" t="n">
        <f aca="false">-$B$1-$B$2*SQRT(B708^2+C708^2)*C708</f>
        <v>-0.000415342219417525</v>
      </c>
      <c r="F708" s="1" t="n">
        <f aca="false">F707+$B$3*B708</f>
        <v>0.110535963718736</v>
      </c>
      <c r="G708" s="1" t="n">
        <f aca="false">G707+$B$3*C708</f>
        <v>-0.447353815357802</v>
      </c>
    </row>
    <row r="709" customFormat="false" ht="15" hidden="false" customHeight="false" outlineLevel="0" collapsed="false">
      <c r="A709" s="1" t="n">
        <f aca="false">A708+$B$3</f>
        <v>0.703000000000001</v>
      </c>
      <c r="B709" s="1" t="n">
        <f aca="false">B708+$B$3*D708</f>
        <v>0.00174187983421822</v>
      </c>
      <c r="C709" s="1" t="n">
        <f aca="false">C708+$B$3*E708</f>
        <v>-0.989928149178759</v>
      </c>
      <c r="D709" s="1" t="n">
        <f aca="false">-$B$2*SQRT(B709^2+C709^2)*B709</f>
        <v>-0.0172433854982193</v>
      </c>
      <c r="E709" s="1" t="n">
        <f aca="false">-$B$1-$B$2*SQRT(B709^2+C709^2)*C709</f>
        <v>-0.000407423920130157</v>
      </c>
      <c r="F709" s="1" t="n">
        <f aca="false">F708+$B$3*B709</f>
        <v>0.11053770559857</v>
      </c>
      <c r="G709" s="1" t="n">
        <f aca="false">G708+$B$3*C709</f>
        <v>-0.448343743506981</v>
      </c>
    </row>
    <row r="710" customFormat="false" ht="15" hidden="false" customHeight="false" outlineLevel="0" collapsed="false">
      <c r="A710" s="1" t="n">
        <f aca="false">A709+$B$3</f>
        <v>0.704000000000001</v>
      </c>
      <c r="B710" s="1" t="n">
        <f aca="false">B709+$B$3*D709</f>
        <v>0.00172463644872</v>
      </c>
      <c r="C710" s="1" t="n">
        <f aca="false">C709+$B$3*E709</f>
        <v>-0.989928556602679</v>
      </c>
      <c r="D710" s="1" t="n">
        <f aca="false">-$B$2*SQRT(B710^2+C710^2)*B710</f>
        <v>-0.017072694612926</v>
      </c>
      <c r="E710" s="1" t="n">
        <f aca="false">-$B$1-$B$2*SQRT(B710^2+C710^2)*C710</f>
        <v>-0.000399656382251479</v>
      </c>
      <c r="F710" s="1" t="n">
        <f aca="false">F709+$B$3*B710</f>
        <v>0.110539430235019</v>
      </c>
      <c r="G710" s="1" t="n">
        <f aca="false">G709+$B$3*C710</f>
        <v>-0.449333672063584</v>
      </c>
    </row>
    <row r="711" customFormat="false" ht="15" hidden="false" customHeight="false" outlineLevel="0" collapsed="false">
      <c r="A711" s="1" t="n">
        <f aca="false">A710+$B$3</f>
        <v>0.705000000000001</v>
      </c>
      <c r="B711" s="1" t="n">
        <f aca="false">B710+$B$3*D710</f>
        <v>0.00170756375410707</v>
      </c>
      <c r="C711" s="1" t="n">
        <f aca="false">C710+$B$3*E710</f>
        <v>-0.989928956259061</v>
      </c>
      <c r="D711" s="1" t="n">
        <f aca="false">-$B$2*SQRT(B711^2+C711^2)*B711</f>
        <v>-0.016903693196084</v>
      </c>
      <c r="E711" s="1" t="n">
        <f aca="false">-$B$1-$B$2*SQRT(B711^2+C711^2)*C711</f>
        <v>-0.000392036739432555</v>
      </c>
      <c r="F711" s="1" t="n">
        <f aca="false">F710+$B$3*B711</f>
        <v>0.110541137798773</v>
      </c>
      <c r="G711" s="1" t="n">
        <f aca="false">G710+$B$3*C711</f>
        <v>-0.450323601019843</v>
      </c>
    </row>
    <row r="712" customFormat="false" ht="15" hidden="false" customHeight="false" outlineLevel="0" collapsed="false">
      <c r="A712" s="1" t="n">
        <f aca="false">A711+$B$3</f>
        <v>0.706000000000001</v>
      </c>
      <c r="B712" s="1" t="n">
        <f aca="false">B711+$B$3*D711</f>
        <v>0.00169066006091099</v>
      </c>
      <c r="C712" s="1" t="n">
        <f aca="false">C711+$B$3*E711</f>
        <v>-0.989929348295801</v>
      </c>
      <c r="D712" s="1" t="n">
        <f aca="false">-$B$2*SQRT(B712^2+C712^2)*B712</f>
        <v>-0.0167363645309957</v>
      </c>
      <c r="E712" s="1" t="n">
        <f aca="false">-$B$1-$B$2*SQRT(B712^2+C712^2)*C712</f>
        <v>-0.000384562179732484</v>
      </c>
      <c r="F712" s="1" t="n">
        <f aca="false">F711+$B$3*B712</f>
        <v>0.110542828458834</v>
      </c>
      <c r="G712" s="1" t="n">
        <f aca="false">G711+$B$3*C712</f>
        <v>-0.451313530368138</v>
      </c>
    </row>
    <row r="713" customFormat="false" ht="15" hidden="false" customHeight="false" outlineLevel="0" collapsed="false">
      <c r="A713" s="1" t="n">
        <f aca="false">A712+$B$3</f>
        <v>0.707000000000001</v>
      </c>
      <c r="B713" s="1" t="n">
        <f aca="false">B712+$B$3*D712</f>
        <v>0.00167392369637999</v>
      </c>
      <c r="C713" s="1" t="n">
        <f aca="false">C712+$B$3*E712</f>
        <v>-0.98992973285798</v>
      </c>
      <c r="D713" s="1" t="n">
        <f aca="false">-$B$2*SQRT(B713^2+C713^2)*B713</f>
        <v>-0.0165706920662157</v>
      </c>
      <c r="E713" s="1" t="n">
        <f aca="false">-$B$1-$B$2*SQRT(B713^2+C713^2)*C713</f>
        <v>-0.000377229944588109</v>
      </c>
      <c r="F713" s="1" t="n">
        <f aca="false">F712+$B$3*B713</f>
        <v>0.11054450238253</v>
      </c>
      <c r="G713" s="1" t="n">
        <f aca="false">G712+$B$3*C713</f>
        <v>-0.452303460100996</v>
      </c>
    </row>
    <row r="714" customFormat="false" ht="15" hidden="false" customHeight="false" outlineLevel="0" collapsed="false">
      <c r="A714" s="1" t="n">
        <f aca="false">A713+$B$3</f>
        <v>0.708000000000001</v>
      </c>
      <c r="B714" s="1" t="n">
        <f aca="false">B713+$B$3*D713</f>
        <v>0.00165735300431378</v>
      </c>
      <c r="C714" s="1" t="n">
        <f aca="false">C713+$B$3*E713</f>
        <v>-0.989930110087925</v>
      </c>
      <c r="D714" s="1" t="n">
        <f aca="false">-$B$2*SQRT(B714^2+C714^2)*B714</f>
        <v>-0.0164066594139212</v>
      </c>
      <c r="E714" s="1" t="n">
        <f aca="false">-$B$1-$B$2*SQRT(B714^2+C714^2)*C714</f>
        <v>-0.00037003732781038</v>
      </c>
      <c r="F714" s="1" t="n">
        <f aca="false">F713+$B$3*B714</f>
        <v>0.110546159735535</v>
      </c>
      <c r="G714" s="1" t="n">
        <f aca="false">G713+$B$3*C714</f>
        <v>-0.453293390211084</v>
      </c>
    </row>
    <row r="715" customFormat="false" ht="15" hidden="false" customHeight="false" outlineLevel="0" collapsed="false">
      <c r="A715" s="1" t="n">
        <f aca="false">A714+$B$3</f>
        <v>0.709000000000001</v>
      </c>
      <c r="B715" s="1" t="n">
        <f aca="false">B714+$B$3*D714</f>
        <v>0.00164094634489986</v>
      </c>
      <c r="C715" s="1" t="n">
        <f aca="false">C714+$B$3*E714</f>
        <v>-0.989930480125253</v>
      </c>
      <c r="D715" s="1" t="n">
        <f aca="false">-$B$2*SQRT(B715^2+C715^2)*B715</f>
        <v>-0.016244250348299</v>
      </c>
      <c r="E715" s="1" t="n">
        <f aca="false">-$B$1-$B$2*SQRT(B715^2+C715^2)*C715</f>
        <v>-0.000362981674582485</v>
      </c>
      <c r="F715" s="1" t="n">
        <f aca="false">F714+$B$3*B715</f>
        <v>0.110547800681879</v>
      </c>
      <c r="G715" s="1" t="n">
        <f aca="false">G714+$B$3*C715</f>
        <v>-0.454283320691209</v>
      </c>
    </row>
    <row r="716" customFormat="false" ht="15" hidden="false" customHeight="false" outlineLevel="0" collapsed="false">
      <c r="A716" s="1" t="n">
        <f aca="false">A715+$B$3</f>
        <v>0.710000000000001</v>
      </c>
      <c r="B716" s="1" t="n">
        <f aca="false">B715+$B$3*D715</f>
        <v>0.00162470209455156</v>
      </c>
      <c r="C716" s="1" t="n">
        <f aca="false">C715+$B$3*E715</f>
        <v>-0.989930843106927</v>
      </c>
      <c r="D716" s="1" t="n">
        <f aca="false">-$B$2*SQRT(B716^2+C716^2)*B716</f>
        <v>-0.016083448803948</v>
      </c>
      <c r="E716" s="1" t="n">
        <f aca="false">-$B$1-$B$2*SQRT(B716^2+C716^2)*C716</f>
        <v>-0.000356060380489964</v>
      </c>
      <c r="F716" s="1" t="n">
        <f aca="false">F715+$B$3*B716</f>
        <v>0.110549425383974</v>
      </c>
      <c r="G716" s="1" t="n">
        <f aca="false">G715+$B$3*C716</f>
        <v>-0.455273251534316</v>
      </c>
    </row>
    <row r="717" customFormat="false" ht="15" hidden="false" customHeight="false" outlineLevel="0" collapsed="false">
      <c r="A717" s="1" t="n">
        <f aca="false">A716+$B$3</f>
        <v>0.711000000000001</v>
      </c>
      <c r="B717" s="1" t="n">
        <f aca="false">B716+$B$3*D716</f>
        <v>0.00160861864574761</v>
      </c>
      <c r="C717" s="1" t="n">
        <f aca="false">C716+$B$3*E716</f>
        <v>-0.989931199167308</v>
      </c>
      <c r="D717" s="1" t="n">
        <f aca="false">-$B$2*SQRT(B717^2+C717^2)*B717</f>
        <v>-0.0159242388742971</v>
      </c>
      <c r="E717" s="1" t="n">
        <f aca="false">-$B$1-$B$2*SQRT(B717^2+C717^2)*C717</f>
        <v>-0.0003492708905668</v>
      </c>
      <c r="F717" s="1" t="n">
        <f aca="false">F716+$B$3*B717</f>
        <v>0.11055103400262</v>
      </c>
      <c r="G717" s="1" t="n">
        <f aca="false">G716+$B$3*C717</f>
        <v>-0.456263182733484</v>
      </c>
    </row>
    <row r="718" customFormat="false" ht="15" hidden="false" customHeight="false" outlineLevel="0" collapsed="false">
      <c r="A718" s="1" t="n">
        <f aca="false">A717+$B$3</f>
        <v>0.712000000000001</v>
      </c>
      <c r="B718" s="1" t="n">
        <f aca="false">B717+$B$3*D717</f>
        <v>0.00159269440687331</v>
      </c>
      <c r="C718" s="1" t="n">
        <f aca="false">C717+$B$3*E717</f>
        <v>-0.989931548438198</v>
      </c>
      <c r="D718" s="1" t="n">
        <f aca="false">-$B$2*SQRT(B718^2+C718^2)*B718</f>
        <v>-0.0157666048100394</v>
      </c>
      <c r="E718" s="1" t="n">
        <f aca="false">-$B$1-$B$2*SQRT(B718^2+C718^2)*C718</f>
        <v>-0.000342610698350399</v>
      </c>
      <c r="F718" s="1" t="n">
        <f aca="false">F717+$B$3*B718</f>
        <v>0.110552626697027</v>
      </c>
      <c r="G718" s="1" t="n">
        <f aca="false">G717+$B$3*C718</f>
        <v>-0.457253114281922</v>
      </c>
    </row>
    <row r="719" customFormat="false" ht="15" hidden="false" customHeight="false" outlineLevel="0" collapsed="false">
      <c r="A719" s="1" t="n">
        <f aca="false">A718+$B$3</f>
        <v>0.713000000000001</v>
      </c>
      <c r="B719" s="1" t="n">
        <f aca="false">B718+$B$3*D718</f>
        <v>0.00157692780206327</v>
      </c>
      <c r="C719" s="1" t="n">
        <f aca="false">C718+$B$3*E718</f>
        <v>-0.989931891048897</v>
      </c>
      <c r="D719" s="1" t="n">
        <f aca="false">-$B$2*SQRT(B719^2+C719^2)*B719</f>
        <v>-0.0156105310175807</v>
      </c>
      <c r="E719" s="1" t="n">
        <f aca="false">-$B$1-$B$2*SQRT(B719^2+C719^2)*C719</f>
        <v>-0.000336077344975649</v>
      </c>
      <c r="F719" s="1" t="n">
        <f aca="false">F718+$B$3*B719</f>
        <v>0.110554203624829</v>
      </c>
      <c r="G719" s="1" t="n">
        <f aca="false">G718+$B$3*C719</f>
        <v>-0.458243046172971</v>
      </c>
    </row>
    <row r="720" customFormat="false" ht="15" hidden="false" customHeight="false" outlineLevel="0" collapsed="false">
      <c r="A720" s="1" t="n">
        <f aca="false">A719+$B$3</f>
        <v>0.714000000000001</v>
      </c>
      <c r="B720" s="1" t="n">
        <f aca="false">B719+$B$3*D719</f>
        <v>0.00156131727104569</v>
      </c>
      <c r="C720" s="1" t="n">
        <f aca="false">C719+$B$3*E719</f>
        <v>-0.989932227126242</v>
      </c>
      <c r="D720" s="1" t="n">
        <f aca="false">-$B$2*SQRT(B720^2+C720^2)*B720</f>
        <v>-0.0154560020575039</v>
      </c>
      <c r="E720" s="1" t="n">
        <f aca="false">-$B$1-$B$2*SQRT(B720^2+C720^2)*C720</f>
        <v>-0.00032966841826898</v>
      </c>
      <c r="F720" s="1" t="n">
        <f aca="false">F719+$B$3*B720</f>
        <v>0.1105557649421</v>
      </c>
      <c r="G720" s="1" t="n">
        <f aca="false">G719+$B$3*C720</f>
        <v>-0.459232978400097</v>
      </c>
    </row>
    <row r="721" customFormat="false" ht="15" hidden="false" customHeight="false" outlineLevel="0" collapsed="false">
      <c r="A721" s="1" t="n">
        <f aca="false">A720+$B$3</f>
        <v>0.715000000000001</v>
      </c>
      <c r="B721" s="1" t="n">
        <f aca="false">B720+$B$3*D720</f>
        <v>0.00154586126898819</v>
      </c>
      <c r="C721" s="1" t="n">
        <f aca="false">C720+$B$3*E720</f>
        <v>-0.98993255679466</v>
      </c>
      <c r="D721" s="1" t="n">
        <f aca="false">-$B$2*SQRT(B721^2+C721^2)*B721</f>
        <v>-0.0153030026430482</v>
      </c>
      <c r="E721" s="1" t="n">
        <f aca="false">-$B$1-$B$2*SQRT(B721^2+C721^2)*C721</f>
        <v>-0.000323381551844193</v>
      </c>
      <c r="F721" s="1" t="n">
        <f aca="false">F720+$B$3*B721</f>
        <v>0.110557310803369</v>
      </c>
      <c r="G721" s="1" t="n">
        <f aca="false">G720+$B$3*C721</f>
        <v>-0.460222910956892</v>
      </c>
    </row>
    <row r="722" customFormat="false" ht="15" hidden="false" customHeight="false" outlineLevel="0" collapsed="false">
      <c r="A722" s="1" t="n">
        <f aca="false">A721+$B$3</f>
        <v>0.716000000000001</v>
      </c>
      <c r="B722" s="1" t="n">
        <f aca="false">B721+$B$3*D721</f>
        <v>0.00153055826634514</v>
      </c>
      <c r="C722" s="1" t="n">
        <f aca="false">C721+$B$3*E721</f>
        <v>-0.989932880176212</v>
      </c>
      <c r="D722" s="1" t="n">
        <f aca="false">-$B$2*SQRT(B722^2+C722^2)*B722</f>
        <v>-0.0151515176386032</v>
      </c>
      <c r="E722" s="1" t="n">
        <f aca="false">-$B$1-$B$2*SQRT(B722^2+C722^2)*C722</f>
        <v>-0.000317214424265799</v>
      </c>
      <c r="F722" s="1" t="n">
        <f aca="false">F721+$B$3*B722</f>
        <v>0.110558841361635</v>
      </c>
      <c r="G722" s="1" t="n">
        <f aca="false">G721+$B$3*C722</f>
        <v>-0.461212843837068</v>
      </c>
    </row>
    <row r="723" customFormat="false" ht="15" hidden="false" customHeight="false" outlineLevel="0" collapsed="false">
      <c r="A723" s="1" t="n">
        <f aca="false">A722+$B$3</f>
        <v>0.717000000000001</v>
      </c>
      <c r="B723" s="1" t="n">
        <f aca="false">B722+$B$3*D722</f>
        <v>0.00151540674870654</v>
      </c>
      <c r="C723" s="1" t="n">
        <f aca="false">C722+$B$3*E722</f>
        <v>-0.989933197390636</v>
      </c>
      <c r="D723" s="1" t="n">
        <f aca="false">-$B$2*SQRT(B723^2+C723^2)*B723</f>
        <v>-0.0150015320582177</v>
      </c>
      <c r="E723" s="1" t="n">
        <f aca="false">-$B$1-$B$2*SQRT(B723^2+C723^2)*C723</f>
        <v>-0.000311164758178606</v>
      </c>
      <c r="F723" s="1" t="n">
        <f aca="false">F722+$B$3*B723</f>
        <v>0.110560356768384</v>
      </c>
      <c r="G723" s="1" t="n">
        <f aca="false">G722+$B$3*C723</f>
        <v>-0.462202777034459</v>
      </c>
    </row>
    <row r="724" customFormat="false" ht="15" hidden="false" customHeight="false" outlineLevel="0" collapsed="false">
      <c r="A724" s="1" t="n">
        <f aca="false">A723+$B$3</f>
        <v>0.718000000000001</v>
      </c>
      <c r="B724" s="1" t="n">
        <f aca="false">B723+$B$3*D723</f>
        <v>0.00150040521664832</v>
      </c>
      <c r="C724" s="1" t="n">
        <f aca="false">C723+$B$3*E723</f>
        <v>-0.989933508555394</v>
      </c>
      <c r="D724" s="1" t="n">
        <f aca="false">-$B$2*SQRT(B724^2+C724^2)*B724</f>
        <v>-0.0148530310641234</v>
      </c>
      <c r="E724" s="1" t="n">
        <f aca="false">-$B$1-$B$2*SQRT(B724^2+C724^2)*C724</f>
        <v>-0.000305230319467498</v>
      </c>
      <c r="F724" s="1" t="n">
        <f aca="false">F723+$B$3*B724</f>
        <v>0.1105618571736</v>
      </c>
      <c r="G724" s="1" t="n">
        <f aca="false">G723+$B$3*C724</f>
        <v>-0.463192710543014</v>
      </c>
    </row>
    <row r="725" customFormat="false" ht="15" hidden="false" customHeight="false" outlineLevel="0" collapsed="false">
      <c r="A725" s="1" t="n">
        <f aca="false">A724+$B$3</f>
        <v>0.719000000000001</v>
      </c>
      <c r="B725" s="1" t="n">
        <f aca="false">B724+$B$3*D724</f>
        <v>0.0014855521855842</v>
      </c>
      <c r="C725" s="1" t="n">
        <f aca="false">C724+$B$3*E724</f>
        <v>-0.989933813785714</v>
      </c>
      <c r="D725" s="1" t="n">
        <f aca="false">-$B$2*SQRT(B725^2+C725^2)*B725</f>
        <v>-0.0147059999652726</v>
      </c>
      <c r="E725" s="1" t="n">
        <f aca="false">-$B$1-$B$2*SQRT(B725^2+C725^2)*C725</f>
        <v>-0.000299408916452748</v>
      </c>
      <c r="F725" s="1" t="n">
        <f aca="false">F724+$B$3*B725</f>
        <v>0.110563342725786</v>
      </c>
      <c r="G725" s="1" t="n">
        <f aca="false">G724+$B$3*C725</f>
        <v>-0.4641826443568</v>
      </c>
    </row>
    <row r="726" customFormat="false" ht="15" hidden="false" customHeight="false" outlineLevel="0" collapsed="false">
      <c r="A726" s="1" t="n">
        <f aca="false">A725+$B$3</f>
        <v>0.720000000000001</v>
      </c>
      <c r="B726" s="1" t="n">
        <f aca="false">B725+$B$3*D725</f>
        <v>0.00147084618561892</v>
      </c>
      <c r="C726" s="1" t="n">
        <f aca="false">C725+$B$3*E725</f>
        <v>-0.98993411319463</v>
      </c>
      <c r="D726" s="1" t="n">
        <f aca="false">-$B$2*SQRT(B726^2+C726^2)*B726</f>
        <v>-0.0145604242158908</v>
      </c>
      <c r="E726" s="1" t="n">
        <f aca="false">-$B$1-$B$2*SQRT(B726^2+C726^2)*C726</f>
        <v>-0.000293698399076447</v>
      </c>
      <c r="F726" s="1" t="n">
        <f aca="false">F725+$B$3*B726</f>
        <v>0.110564813571972</v>
      </c>
      <c r="G726" s="1" t="n">
        <f aca="false">G725+$B$3*C726</f>
        <v>-0.465172578469994</v>
      </c>
    </row>
    <row r="727" customFormat="false" ht="15" hidden="false" customHeight="false" outlineLevel="0" collapsed="false">
      <c r="A727" s="1" t="n">
        <f aca="false">A726+$B$3</f>
        <v>0.721000000000001</v>
      </c>
      <c r="B727" s="1" t="n">
        <f aca="false">B726+$B$3*D726</f>
        <v>0.00145628576140303</v>
      </c>
      <c r="C727" s="1" t="n">
        <f aca="false">C726+$B$3*E726</f>
        <v>-0.989934406893029</v>
      </c>
      <c r="D727" s="1" t="n">
        <f aca="false">-$B$2*SQRT(B727^2+C727^2)*B727</f>
        <v>-0.0144162894140427</v>
      </c>
      <c r="E727" s="1" t="n">
        <f aca="false">-$B$1-$B$2*SQRT(B727^2+C727^2)*C727</f>
        <v>-0.000288096658110248</v>
      </c>
      <c r="F727" s="1" t="n">
        <f aca="false">F726+$B$3*B727</f>
        <v>0.110566269857733</v>
      </c>
      <c r="G727" s="1" t="n">
        <f aca="false">G726+$B$3*C727</f>
        <v>-0.466162512876887</v>
      </c>
    </row>
    <row r="728" customFormat="false" ht="15" hidden="false" customHeight="false" outlineLevel="0" collapsed="false">
      <c r="A728" s="1" t="n">
        <f aca="false">A727+$B$3</f>
        <v>0.722000000000001</v>
      </c>
      <c r="B728" s="1" t="n">
        <f aca="false">B727+$B$3*D727</f>
        <v>0.00144186947198899</v>
      </c>
      <c r="C728" s="1" t="n">
        <f aca="false">C727+$B$3*E727</f>
        <v>-0.989934694989687</v>
      </c>
      <c r="D728" s="1" t="n">
        <f aca="false">-$B$2*SQRT(B728^2+C728^2)*B728</f>
        <v>-0.0142735813002133</v>
      </c>
      <c r="E728" s="1" t="n">
        <f aca="false">-$B$1-$B$2*SQRT(B728^2+C728^2)*C728</f>
        <v>-0.000282601624391532</v>
      </c>
      <c r="F728" s="1" t="n">
        <f aca="false">F727+$B$3*B728</f>
        <v>0.110567711727205</v>
      </c>
      <c r="G728" s="1" t="n">
        <f aca="false">G727+$B$3*C728</f>
        <v>-0.467152447571877</v>
      </c>
    </row>
    <row r="729" customFormat="false" ht="15" hidden="false" customHeight="false" outlineLevel="0" collapsed="false">
      <c r="A729" s="1" t="n">
        <f aca="false">A728+$B$3</f>
        <v>0.723000000000001</v>
      </c>
      <c r="B729" s="1" t="n">
        <f aca="false">B728+$B$3*D728</f>
        <v>0.00142759589068878</v>
      </c>
      <c r="C729" s="1" t="n">
        <f aca="false">C728+$B$3*E728</f>
        <v>-0.989934977591312</v>
      </c>
      <c r="D729" s="1" t="n">
        <f aca="false">-$B$2*SQRT(B729^2+C729^2)*B729</f>
        <v>-0.014132285755902</v>
      </c>
      <c r="E729" s="1" t="n">
        <f aca="false">-$B$1-$B$2*SQRT(B729^2+C729^2)*C729</f>
        <v>-0.000277211268056021</v>
      </c>
      <c r="F729" s="1" t="n">
        <f aca="false">F728+$B$3*B729</f>
        <v>0.110569139323096</v>
      </c>
      <c r="G729" s="1" t="n">
        <f aca="false">G728+$B$3*C729</f>
        <v>-0.468142382549468</v>
      </c>
    </row>
    <row r="730" customFormat="false" ht="15" hidden="false" customHeight="false" outlineLevel="0" collapsed="false">
      <c r="A730" s="1" t="n">
        <f aca="false">A729+$B$3</f>
        <v>0.724000000000001</v>
      </c>
      <c r="B730" s="1" t="n">
        <f aca="false">B729+$B$3*D729</f>
        <v>0.00141346360493288</v>
      </c>
      <c r="C730" s="1" t="n">
        <f aca="false">C729+$B$3*E729</f>
        <v>-0.98993525480258</v>
      </c>
      <c r="D730" s="1" t="n">
        <f aca="false">-$B$2*SQRT(B730^2+C730^2)*B730</f>
        <v>-0.0139923888022311</v>
      </c>
      <c r="E730" s="1" t="n">
        <f aca="false">-$B$1-$B$2*SQRT(B730^2+C730^2)*C730</f>
        <v>-0.000271923597795265</v>
      </c>
      <c r="F730" s="1" t="n">
        <f aca="false">F729+$B$3*B730</f>
        <v>0.110570552786701</v>
      </c>
      <c r="G730" s="1" t="n">
        <f aca="false">G729+$B$3*C730</f>
        <v>-0.469132317804271</v>
      </c>
    </row>
    <row r="731" customFormat="false" ht="15" hidden="false" customHeight="false" outlineLevel="0" collapsed="false">
      <c r="A731" s="1" t="n">
        <f aca="false">A730+$B$3</f>
        <v>0.725000000000001</v>
      </c>
      <c r="B731" s="1" t="n">
        <f aca="false">B730+$B$3*D730</f>
        <v>0.00139947121613064</v>
      </c>
      <c r="C731" s="1" t="n">
        <f aca="false">C730+$B$3*E730</f>
        <v>-0.989935526726178</v>
      </c>
      <c r="D731" s="1" t="n">
        <f aca="false">-$B$2*SQRT(B731^2+C731^2)*B731</f>
        <v>-0.0138538765985673</v>
      </c>
      <c r="E731" s="1" t="n">
        <f aca="false">-$B$1-$B$2*SQRT(B731^2+C731^2)*C731</f>
        <v>-0.000266736660124778</v>
      </c>
      <c r="F731" s="1" t="n">
        <f aca="false">F730+$B$3*B731</f>
        <v>0.110571952257917</v>
      </c>
      <c r="G731" s="1" t="n">
        <f aca="false">G730+$B$3*C731</f>
        <v>-0.470122253330997</v>
      </c>
    </row>
    <row r="732" customFormat="false" ht="15" hidden="false" customHeight="false" outlineLevel="0" collapsed="false">
      <c r="A732" s="1" t="n">
        <f aca="false">A731+$B$3</f>
        <v>0.726000000000001</v>
      </c>
      <c r="B732" s="1" t="n">
        <f aca="false">B731+$B$3*D731</f>
        <v>0.00138561733953208</v>
      </c>
      <c r="C732" s="1" t="n">
        <f aca="false">C731+$B$3*E731</f>
        <v>-0.989935793462838</v>
      </c>
      <c r="D732" s="1" t="n">
        <f aca="false">-$B$2*SQRT(B732^2+C732^2)*B732</f>
        <v>-0.0137167354411577</v>
      </c>
      <c r="E732" s="1" t="n">
        <f aca="false">-$B$1-$B$2*SQRT(B732^2+C732^2)*C732</f>
        <v>-0.000261648538666393</v>
      </c>
      <c r="F732" s="1" t="n">
        <f aca="false">F731+$B$3*B732</f>
        <v>0.110573337875256</v>
      </c>
      <c r="G732" s="1" t="n">
        <f aca="false">G731+$B$3*C732</f>
        <v>-0.47111218912446</v>
      </c>
    </row>
    <row r="733" customFormat="false" ht="15" hidden="false" customHeight="false" outlineLevel="0" collapsed="false">
      <c r="A733" s="1" t="n">
        <f aca="false">A732+$B$3</f>
        <v>0.727000000000001</v>
      </c>
      <c r="B733" s="1" t="n">
        <f aca="false">B732+$B$3*D732</f>
        <v>0.00137190060409092</v>
      </c>
      <c r="C733" s="1" t="n">
        <f aca="false">C732+$B$3*E732</f>
        <v>-0.989936055111376</v>
      </c>
      <c r="D733" s="1" t="n">
        <f aca="false">-$B$2*SQRT(B733^2+C733^2)*B733</f>
        <v>-0.0135809517617784</v>
      </c>
      <c r="E733" s="1" t="n">
        <f aca="false">-$B$1-$B$2*SQRT(B733^2+C733^2)*C733</f>
        <v>-0.000256657353444822</v>
      </c>
      <c r="F733" s="1" t="n">
        <f aca="false">F732+$B$3*B733</f>
        <v>0.11057470977586</v>
      </c>
      <c r="G733" s="1" t="n">
        <f aca="false">G732+$B$3*C733</f>
        <v>-0.472102125179571</v>
      </c>
    </row>
    <row r="734" customFormat="false" ht="15" hidden="false" customHeight="false" outlineLevel="0" collapsed="false">
      <c r="A734" s="1" t="n">
        <f aca="false">A733+$B$3</f>
        <v>0.728000000000001</v>
      </c>
      <c r="B734" s="1" t="n">
        <f aca="false">B733+$B$3*D733</f>
        <v>0.00135831965232914</v>
      </c>
      <c r="C734" s="1" t="n">
        <f aca="false">C733+$B$3*E733</f>
        <v>-0.98993631176873</v>
      </c>
      <c r="D734" s="1" t="n">
        <f aca="false">-$B$2*SQRT(B734^2+C734^2)*B734</f>
        <v>-0.0134465121263962</v>
      </c>
      <c r="E734" s="1" t="n">
        <f aca="false">-$B$1-$B$2*SQRT(B734^2+C734^2)*C734</f>
        <v>-0.000251761260196659</v>
      </c>
      <c r="F734" s="1" t="n">
        <f aca="false">F733+$B$3*B734</f>
        <v>0.110576068095513</v>
      </c>
      <c r="G734" s="1" t="n">
        <f aca="false">G733+$B$3*C734</f>
        <v>-0.47309206149134</v>
      </c>
    </row>
    <row r="735" customFormat="false" ht="15" hidden="false" customHeight="false" outlineLevel="0" collapsed="false">
      <c r="A735" s="1" t="n">
        <f aca="false">A734+$B$3</f>
        <v>0.729000000000001</v>
      </c>
      <c r="B735" s="1" t="n">
        <f aca="false">B734+$B$3*D734</f>
        <v>0.00134487314020274</v>
      </c>
      <c r="C735" s="1" t="n">
        <f aca="false">C734+$B$3*E734</f>
        <v>-0.98993656352999</v>
      </c>
      <c r="D735" s="1" t="n">
        <f aca="false">-$B$2*SQRT(B735^2+C735^2)*B735</f>
        <v>-0.0133134032338446</v>
      </c>
      <c r="E735" s="1" t="n">
        <f aca="false">-$B$1-$B$2*SQRT(B735^2+C735^2)*C735</f>
        <v>-0.000246958449702461</v>
      </c>
      <c r="F735" s="1" t="n">
        <f aca="false">F734+$B$3*B735</f>
        <v>0.110577412968653</v>
      </c>
      <c r="G735" s="1" t="n">
        <f aca="false">G734+$B$3*C735</f>
        <v>-0.47408199805487</v>
      </c>
    </row>
    <row r="736" customFormat="false" ht="15" hidden="false" customHeight="false" outlineLevel="0" collapsed="false">
      <c r="A736" s="1" t="n">
        <f aca="false">A735+$B$3</f>
        <v>0.730000000000001</v>
      </c>
      <c r="B736" s="1" t="n">
        <f aca="false">B735+$B$3*D735</f>
        <v>0.0013315597369689</v>
      </c>
      <c r="C736" s="1" t="n">
        <f aca="false">C735+$B$3*E735</f>
        <v>-0.98993681048844</v>
      </c>
      <c r="D736" s="1" t="n">
        <f aca="false">-$B$2*SQRT(B736^2+C736^2)*B736</f>
        <v>-0.0131816119145113</v>
      </c>
      <c r="E736" s="1" t="n">
        <f aca="false">-$B$1-$B$2*SQRT(B736^2+C736^2)*C736</f>
        <v>-0.000242247147099306</v>
      </c>
      <c r="F736" s="1" t="n">
        <f aca="false">F735+$B$3*B736</f>
        <v>0.11057874452839</v>
      </c>
      <c r="G736" s="1" t="n">
        <f aca="false">G735+$B$3*C736</f>
        <v>-0.475071934865359</v>
      </c>
    </row>
    <row r="737" customFormat="false" ht="15" hidden="false" customHeight="false" outlineLevel="0" collapsed="false">
      <c r="A737" s="1" t="n">
        <f aca="false">A736+$B$3</f>
        <v>0.731000000000001</v>
      </c>
      <c r="B737" s="1" t="n">
        <f aca="false">B736+$B$3*D736</f>
        <v>0.00131837812505439</v>
      </c>
      <c r="C737" s="1" t="n">
        <f aca="false">C736+$B$3*E736</f>
        <v>-0.989937052735587</v>
      </c>
      <c r="D737" s="1" t="n">
        <f aca="false">-$B$2*SQRT(B737^2+C737^2)*B737</f>
        <v>-0.01305112512904</v>
      </c>
      <c r="E737" s="1" t="n">
        <f aca="false">-$B$1-$B$2*SQRT(B737^2+C737^2)*C737</f>
        <v>-0.000237625611253733</v>
      </c>
      <c r="F737" s="1" t="n">
        <f aca="false">F736+$B$3*B737</f>
        <v>0.110580062906515</v>
      </c>
      <c r="G737" s="1" t="n">
        <f aca="false">G736+$B$3*C737</f>
        <v>-0.476061871918094</v>
      </c>
    </row>
    <row r="738" customFormat="false" ht="15" hidden="false" customHeight="false" outlineLevel="0" collapsed="false">
      <c r="A738" s="1" t="n">
        <f aca="false">A737+$B$3</f>
        <v>0.732000000000001</v>
      </c>
      <c r="B738" s="1" t="n">
        <f aca="false">B737+$B$3*D737</f>
        <v>0.00130532699992535</v>
      </c>
      <c r="C738" s="1" t="n">
        <f aca="false">C737+$B$3*E737</f>
        <v>-0.989937290361198</v>
      </c>
      <c r="D738" s="1" t="n">
        <f aca="false">-$B$2*SQRT(B738^2+C738^2)*B738</f>
        <v>-0.0129219299670436</v>
      </c>
      <c r="E738" s="1" t="n">
        <f aca="false">-$B$1-$B$2*SQRT(B738^2+C738^2)*C738</f>
        <v>-0.000233092134113377</v>
      </c>
      <c r="F738" s="1" t="n">
        <f aca="false">F737+$B$3*B738</f>
        <v>0.110581368233515</v>
      </c>
      <c r="G738" s="1" t="n">
        <f aca="false">G737+$B$3*C738</f>
        <v>-0.477051809208455</v>
      </c>
    </row>
    <row r="739" customFormat="false" ht="15" hidden="false" customHeight="false" outlineLevel="0" collapsed="false">
      <c r="A739" s="1" t="n">
        <f aca="false">A738+$B$3</f>
        <v>0.733000000000001</v>
      </c>
      <c r="B739" s="1" t="n">
        <f aca="false">B738+$B$3*D738</f>
        <v>0.00129240506995831</v>
      </c>
      <c r="C739" s="1" t="n">
        <f aca="false">C738+$B$3*E738</f>
        <v>-0.989937523453332</v>
      </c>
      <c r="D739" s="1" t="n">
        <f aca="false">-$B$2*SQRT(B739^2+C739^2)*B739</f>
        <v>-0.0127940136458313</v>
      </c>
      <c r="E739" s="1" t="n">
        <f aca="false">-$B$1-$B$2*SQRT(B739^2+C739^2)*C739</f>
        <v>-0.000228645040071029</v>
      </c>
      <c r="F739" s="1" t="n">
        <f aca="false">F738+$B$3*B739</f>
        <v>0.110582660638585</v>
      </c>
      <c r="G739" s="1" t="n">
        <f aca="false">G738+$B$3*C739</f>
        <v>-0.478041746731909</v>
      </c>
    </row>
    <row r="740" customFormat="false" ht="15" hidden="false" customHeight="false" outlineLevel="0" collapsed="false">
      <c r="A740" s="1" t="n">
        <f aca="false">A739+$B$3</f>
        <v>0.734000000000001</v>
      </c>
      <c r="B740" s="1" t="n">
        <f aca="false">B739+$B$3*D739</f>
        <v>0.00127961105631247</v>
      </c>
      <c r="C740" s="1" t="n">
        <f aca="false">C739+$B$3*E739</f>
        <v>-0.989937752098372</v>
      </c>
      <c r="D740" s="1" t="n">
        <f aca="false">-$B$2*SQRT(B740^2+C740^2)*B740</f>
        <v>-0.0126673635091474</v>
      </c>
      <c r="E740" s="1" t="n">
        <f aca="false">-$B$1-$B$2*SQRT(B740^2+C740^2)*C740</f>
        <v>-0.000224282685360677</v>
      </c>
      <c r="F740" s="1" t="n">
        <f aca="false">F739+$B$3*B740</f>
        <v>0.110583940249641</v>
      </c>
      <c r="G740" s="1" t="n">
        <f aca="false">G739+$B$3*C740</f>
        <v>-0.479031684484007</v>
      </c>
    </row>
    <row r="741" customFormat="false" ht="15" hidden="false" customHeight="false" outlineLevel="0" collapsed="false">
      <c r="A741" s="1" t="n">
        <f aca="false">A740+$B$3</f>
        <v>0.735000000000001</v>
      </c>
      <c r="B741" s="1" t="n">
        <f aca="false">B740+$B$3*D740</f>
        <v>0.00126694369280333</v>
      </c>
      <c r="C741" s="1" t="n">
        <f aca="false">C740+$B$3*E740</f>
        <v>-0.989937976381058</v>
      </c>
      <c r="D741" s="1" t="n">
        <f aca="false">-$B$2*SQRT(B741^2+C741^2)*B741</f>
        <v>-0.0125419670259226</v>
      </c>
      <c r="E741" s="1" t="n">
        <f aca="false">-$B$1-$B$2*SQRT(B741^2+C741^2)*C741</f>
        <v>-0.000220003457451767</v>
      </c>
      <c r="F741" s="1" t="n">
        <f aca="false">F740+$B$3*B741</f>
        <v>0.110585207193334</v>
      </c>
      <c r="G741" s="1" t="n">
        <f aca="false">G740+$B$3*C741</f>
        <v>-0.480021622460388</v>
      </c>
    </row>
    <row r="742" customFormat="false" ht="15" hidden="false" customHeight="false" outlineLevel="0" collapsed="false">
      <c r="A742" s="1" t="n">
        <f aca="false">A741+$B$3</f>
        <v>0.736000000000001</v>
      </c>
      <c r="B742" s="1" t="n">
        <f aca="false">B741+$B$3*D741</f>
        <v>0.0012544017257774</v>
      </c>
      <c r="C742" s="1" t="n">
        <f aca="false">C741+$B$3*E741</f>
        <v>-0.989938196384515</v>
      </c>
      <c r="D742" s="1" t="n">
        <f aca="false">-$B$2*SQRT(B742^2+C742^2)*B742</f>
        <v>-0.012417811789038</v>
      </c>
      <c r="E742" s="1" t="n">
        <f aca="false">-$B$1-$B$2*SQRT(B742^2+C742^2)*C742</f>
        <v>-0.000215805774445244</v>
      </c>
      <c r="F742" s="1" t="n">
        <f aca="false">F741+$B$3*B742</f>
        <v>0.11058646159506</v>
      </c>
      <c r="G742" s="1" t="n">
        <f aca="false">G741+$B$3*C742</f>
        <v>-0.481011560656773</v>
      </c>
    </row>
    <row r="743" customFormat="false" ht="15" hidden="false" customHeight="false" outlineLevel="0" collapsed="false">
      <c r="A743" s="1" t="n">
        <f aca="false">A742+$B$3</f>
        <v>0.737000000000001</v>
      </c>
      <c r="B743" s="1" t="n">
        <f aca="false">B742+$B$3*D742</f>
        <v>0.00124198391398837</v>
      </c>
      <c r="C743" s="1" t="n">
        <f aca="false">C742+$B$3*E742</f>
        <v>-0.989938412190289</v>
      </c>
      <c r="D743" s="1" t="n">
        <f aca="false">-$B$2*SQRT(B743^2+C743^2)*B743</f>
        <v>-0.0122948855141007</v>
      </c>
      <c r="E743" s="1" t="n">
        <f aca="false">-$B$1-$B$2*SQRT(B743^2+C743^2)*C743</f>
        <v>-0.000211688084508666</v>
      </c>
      <c r="F743" s="1" t="n">
        <f aca="false">F742+$B$3*B743</f>
        <v>0.110587703578974</v>
      </c>
      <c r="G743" s="1" t="n">
        <f aca="false">G742+$B$3*C743</f>
        <v>-0.482001499068963</v>
      </c>
    </row>
    <row r="744" customFormat="false" ht="15" hidden="false" customHeight="false" outlineLevel="0" collapsed="false">
      <c r="A744" s="1" t="n">
        <f aca="false">A743+$B$3</f>
        <v>0.738000000000001</v>
      </c>
      <c r="B744" s="1" t="n">
        <f aca="false">B743+$B$3*D743</f>
        <v>0.00122968902847427</v>
      </c>
      <c r="C744" s="1" t="n">
        <f aca="false">C743+$B$3*E743</f>
        <v>-0.989938623878374</v>
      </c>
      <c r="D744" s="1" t="n">
        <f aca="false">-$B$2*SQRT(B744^2+C744^2)*B744</f>
        <v>-0.0121731760382318</v>
      </c>
      <c r="E744" s="1" t="n">
        <f aca="false">-$B$1-$B$2*SQRT(B744^2+C744^2)*C744</f>
        <v>-0.00020764886529534</v>
      </c>
      <c r="F744" s="1" t="n">
        <f aca="false">F743+$B$3*B744</f>
        <v>0.110588933268002</v>
      </c>
      <c r="G744" s="1" t="n">
        <f aca="false">G743+$B$3*C744</f>
        <v>-0.482991437692841</v>
      </c>
    </row>
    <row r="745" customFormat="false" ht="15" hidden="false" customHeight="false" outlineLevel="0" collapsed="false">
      <c r="A745" s="1" t="n">
        <f aca="false">A744+$B$3</f>
        <v>0.739000000000001</v>
      </c>
      <c r="B745" s="1" t="n">
        <f aca="false">B744+$B$3*D744</f>
        <v>0.00121751585243603</v>
      </c>
      <c r="C745" s="1" t="n">
        <f aca="false">C744+$B$3*E744</f>
        <v>-0.989938831527239</v>
      </c>
      <c r="D745" s="1" t="n">
        <f aca="false">-$B$2*SQRT(B745^2+C745^2)*B745</f>
        <v>-0.0120526713188661</v>
      </c>
      <c r="E745" s="1" t="n">
        <f aca="false">-$B$1-$B$2*SQRT(B745^2+C745^2)*C745</f>
        <v>-0.000203686623390098</v>
      </c>
      <c r="F745" s="1" t="n">
        <f aca="false">F744+$B$3*B745</f>
        <v>0.110590150783855</v>
      </c>
      <c r="G745" s="1" t="n">
        <f aca="false">G744+$B$3*C745</f>
        <v>-0.483981376524368</v>
      </c>
    </row>
    <row r="746" customFormat="false" ht="15" hidden="false" customHeight="false" outlineLevel="0" collapsed="false">
      <c r="A746" s="1" t="n">
        <f aca="false">A745+$B$3</f>
        <v>0.740000000000001</v>
      </c>
      <c r="B746" s="1" t="n">
        <f aca="false">B745+$B$3*D745</f>
        <v>0.00120546318111717</v>
      </c>
      <c r="C746" s="1" t="n">
        <f aca="false">C745+$B$3*E745</f>
        <v>-0.989939035213863</v>
      </c>
      <c r="D746" s="1" t="n">
        <f aca="false">-$B$2*SQRT(B746^2+C746^2)*B746</f>
        <v>-0.0119333594325641</v>
      </c>
      <c r="E746" s="1" t="n">
        <f aca="false">-$B$1-$B$2*SQRT(B746^2+C746^2)*C746</f>
        <v>-0.000199799893758623</v>
      </c>
      <c r="F746" s="1" t="n">
        <f aca="false">F745+$B$3*B746</f>
        <v>0.110591356247036</v>
      </c>
      <c r="G746" s="1" t="n">
        <f aca="false">G745+$B$3*C746</f>
        <v>-0.484971315559582</v>
      </c>
    </row>
    <row r="747" customFormat="false" ht="15" hidden="false" customHeight="false" outlineLevel="0" collapsed="false">
      <c r="A747" s="1" t="n">
        <f aca="false">A746+$B$3</f>
        <v>0.741000000000001</v>
      </c>
      <c r="B747" s="1" t="n">
        <f aca="false">B746+$B$3*D746</f>
        <v>0.0011935298216846</v>
      </c>
      <c r="C747" s="1" t="n">
        <f aca="false">C746+$B$3*E746</f>
        <v>-0.989939235013756</v>
      </c>
      <c r="D747" s="1" t="n">
        <f aca="false">-$B$2*SQRT(B747^2+C747^2)*B747</f>
        <v>-0.0118152285738346</v>
      </c>
      <c r="E747" s="1" t="n">
        <f aca="false">-$B$1-$B$2*SQRT(B747^2+C747^2)*C747</f>
        <v>-0.000195987239202111</v>
      </c>
      <c r="F747" s="1" t="n">
        <f aca="false">F746+$B$3*B747</f>
        <v>0.110592549776857</v>
      </c>
      <c r="G747" s="1" t="n">
        <f aca="false">G746+$B$3*C747</f>
        <v>-0.485961254794596</v>
      </c>
    </row>
    <row r="748" customFormat="false" ht="15" hidden="false" customHeight="false" outlineLevel="0" collapsed="false">
      <c r="A748" s="1" t="n">
        <f aca="false">A747+$B$3</f>
        <v>0.742000000000001</v>
      </c>
      <c r="B748" s="1" t="n">
        <f aca="false">B747+$B$3*D747</f>
        <v>0.00118171459311077</v>
      </c>
      <c r="C748" s="1" t="n">
        <f aca="false">C747+$B$3*E747</f>
        <v>-0.989939431000996</v>
      </c>
      <c r="D748" s="1" t="n">
        <f aca="false">-$B$2*SQRT(B748^2+C748^2)*B748</f>
        <v>-0.0116982670539702</v>
      </c>
      <c r="E748" s="1" t="n">
        <f aca="false">-$B$1-$B$2*SQRT(B748^2+C748^2)*C748</f>
        <v>-0.000192247249842126</v>
      </c>
      <c r="F748" s="1" t="n">
        <f aca="false">F747+$B$3*B748</f>
        <v>0.110593731491451</v>
      </c>
      <c r="G748" s="1" t="n">
        <f aca="false">G747+$B$3*C748</f>
        <v>-0.486951194225597</v>
      </c>
    </row>
    <row r="749" customFormat="false" ht="15" hidden="false" customHeight="false" outlineLevel="0" collapsed="false">
      <c r="A749" s="1" t="n">
        <f aca="false">A748+$B$3</f>
        <v>0.743000000000001</v>
      </c>
      <c r="B749" s="1" t="n">
        <f aca="false">B748+$B$3*D748</f>
        <v>0.0011700163260568</v>
      </c>
      <c r="C749" s="1" t="n">
        <f aca="false">C748+$B$3*E748</f>
        <v>-0.989939623248246</v>
      </c>
      <c r="D749" s="1" t="n">
        <f aca="false">-$B$2*SQRT(B749^2+C749^2)*B749</f>
        <v>-0.0115824632998933</v>
      </c>
      <c r="E749" s="1" t="n">
        <f aca="false">-$B$1-$B$2*SQRT(B749^2+C749^2)*C749</f>
        <v>-0.000188578542593021</v>
      </c>
      <c r="F749" s="1" t="n">
        <f aca="false">F748+$B$3*B749</f>
        <v>0.110594901507777</v>
      </c>
      <c r="G749" s="1" t="n">
        <f aca="false">G748+$B$3*C749</f>
        <v>-0.487941133848845</v>
      </c>
    </row>
    <row r="750" customFormat="false" ht="15" hidden="false" customHeight="false" outlineLevel="0" collapsed="false">
      <c r="A750" s="1" t="n">
        <f aca="false">A749+$B$3</f>
        <v>0.744000000000001</v>
      </c>
      <c r="B750" s="1" t="n">
        <f aca="false">B749+$B$3*D749</f>
        <v>0.00115843386275691</v>
      </c>
      <c r="C750" s="1" t="n">
        <f aca="false">C749+$B$3*E749</f>
        <v>-0.989939811826788</v>
      </c>
      <c r="D750" s="1" t="n">
        <f aca="false">-$B$2*SQRT(B750^2+C750^2)*B750</f>
        <v>-0.0114678058530142</v>
      </c>
      <c r="E750" s="1" t="n">
        <f aca="false">-$B$1-$B$2*SQRT(B750^2+C750^2)*C750</f>
        <v>-0.000184979760662785</v>
      </c>
      <c r="F750" s="1" t="n">
        <f aca="false">F749+$B$3*B750</f>
        <v>0.110596059941639</v>
      </c>
      <c r="G750" s="1" t="n">
        <f aca="false">G749+$B$3*C750</f>
        <v>-0.488931073660672</v>
      </c>
    </row>
    <row r="751" customFormat="false" ht="15" hidden="false" customHeight="false" outlineLevel="0" collapsed="false">
      <c r="A751" s="1" t="n">
        <f aca="false">A750+$B$3</f>
        <v>0.745000000000001</v>
      </c>
      <c r="B751" s="1" t="n">
        <f aca="false">B750+$B$3*D750</f>
        <v>0.00114696605690389</v>
      </c>
      <c r="C751" s="1" t="n">
        <f aca="false">C750+$B$3*E750</f>
        <v>-0.989939996806549</v>
      </c>
      <c r="D751" s="1" t="n">
        <f aca="false">-$B$2*SQRT(B751^2+C751^2)*B751</f>
        <v>-0.0113542833680993</v>
      </c>
      <c r="E751" s="1" t="n">
        <f aca="false">-$B$1-$B$2*SQRT(B751^2+C751^2)*C751</f>
        <v>-0.000181449573034342</v>
      </c>
      <c r="F751" s="1" t="n">
        <f aca="false">F750+$B$3*B751</f>
        <v>0.110597206907696</v>
      </c>
      <c r="G751" s="1" t="n">
        <f aca="false">G750+$B$3*C751</f>
        <v>-0.489921013657479</v>
      </c>
    </row>
    <row r="752" customFormat="false" ht="15" hidden="false" customHeight="false" outlineLevel="0" collapsed="false">
      <c r="A752" s="1" t="n">
        <f aca="false">A751+$B$3</f>
        <v>0.746000000000001</v>
      </c>
      <c r="B752" s="1" t="n">
        <f aca="false">B751+$B$3*D751</f>
        <v>0.00113561177353579</v>
      </c>
      <c r="C752" s="1" t="n">
        <f aca="false">C751+$B$3*E751</f>
        <v>-0.989940178256122</v>
      </c>
      <c r="D752" s="1" t="n">
        <f aca="false">-$B$2*SQRT(B752^2+C752^2)*B752</f>
        <v>-0.0112418846121517</v>
      </c>
      <c r="E752" s="1" t="n">
        <f aca="false">-$B$1-$B$2*SQRT(B752^2+C752^2)*C752</f>
        <v>-0.000177986674001929</v>
      </c>
      <c r="F752" s="1" t="n">
        <f aca="false">F751+$B$3*B752</f>
        <v>0.11059834251947</v>
      </c>
      <c r="G752" s="1" t="n">
        <f aca="false">G751+$B$3*C752</f>
        <v>-0.490910953835735</v>
      </c>
    </row>
    <row r="753" customFormat="false" ht="15" hidden="false" customHeight="false" outlineLevel="0" collapsed="false">
      <c r="A753" s="1" t="n">
        <f aca="false">A752+$B$3</f>
        <v>0.747000000000001</v>
      </c>
      <c r="B753" s="1" t="n">
        <f aca="false">B752+$B$3*D752</f>
        <v>0.00112436988892364</v>
      </c>
      <c r="C753" s="1" t="n">
        <f aca="false">C752+$B$3*E752</f>
        <v>-0.989940356242796</v>
      </c>
      <c r="D753" s="1" t="n">
        <f aca="false">-$B$2*SQRT(B753^2+C753^2)*B753</f>
        <v>-0.0111305984633024</v>
      </c>
      <c r="E753" s="1" t="n">
        <f aca="false">-$B$1-$B$2*SQRT(B753^2+C753^2)*C753</f>
        <v>-0.000174589782673706</v>
      </c>
      <c r="F753" s="1" t="n">
        <f aca="false">F752+$B$3*B753</f>
        <v>0.110599466889359</v>
      </c>
      <c r="G753" s="1" t="n">
        <f aca="false">G752+$B$3*C753</f>
        <v>-0.491900894191978</v>
      </c>
    </row>
    <row r="754" customFormat="false" ht="15" hidden="false" customHeight="false" outlineLevel="0" collapsed="false">
      <c r="A754" s="1" t="n">
        <f aca="false">A753+$B$3</f>
        <v>0.748000000000001</v>
      </c>
      <c r="B754" s="1" t="n">
        <f aca="false">B753+$B$3*D753</f>
        <v>0.00111323929046034</v>
      </c>
      <c r="C754" s="1" t="n">
        <f aca="false">C753+$B$3*E753</f>
        <v>-0.989940530832578</v>
      </c>
      <c r="D754" s="1" t="n">
        <f aca="false">-$B$2*SQRT(B754^2+C754^2)*B754</f>
        <v>-0.0110204139097119</v>
      </c>
      <c r="E754" s="1" t="n">
        <f aca="false">-$B$1-$B$2*SQRT(B754^2+C754^2)*C754</f>
        <v>-0.000171257642502809</v>
      </c>
      <c r="F754" s="1" t="n">
        <f aca="false">F753+$B$3*B754</f>
        <v>0.110600580128649</v>
      </c>
      <c r="G754" s="1" t="n">
        <f aca="false">G753+$B$3*C754</f>
        <v>-0.49289083472281</v>
      </c>
    </row>
    <row r="755" customFormat="false" ht="15" hidden="false" customHeight="false" outlineLevel="0" collapsed="false">
      <c r="A755" s="1" t="n">
        <f aca="false">A754+$B$3</f>
        <v>0.749000000000001</v>
      </c>
      <c r="B755" s="1" t="n">
        <f aca="false">B754+$B$3*D754</f>
        <v>0.00110221887655063</v>
      </c>
      <c r="C755" s="1" t="n">
        <f aca="false">C754+$B$3*E754</f>
        <v>-0.989940702090221</v>
      </c>
      <c r="D755" s="1" t="n">
        <f aca="false">-$B$2*SQRT(B755^2+C755^2)*B755</f>
        <v>-0.010911320048483</v>
      </c>
      <c r="E755" s="1" t="n">
        <f aca="false">-$B$1-$B$2*SQRT(B755^2+C755^2)*C755</f>
        <v>-0.000167989020832593</v>
      </c>
      <c r="F755" s="1" t="n">
        <f aca="false">F754+$B$3*B755</f>
        <v>0.110601682347526</v>
      </c>
      <c r="G755" s="1" t="n">
        <f aca="false">G754+$B$3*C755</f>
        <v>-0.4938807754249</v>
      </c>
    </row>
    <row r="756" customFormat="false" ht="15" hidden="false" customHeight="false" outlineLevel="0" collapsed="false">
      <c r="A756" s="1" t="n">
        <f aca="false">A755+$B$3</f>
        <v>0.750000000000001</v>
      </c>
      <c r="B756" s="1" t="n">
        <f aca="false">B755+$B$3*D755</f>
        <v>0.00109130755650214</v>
      </c>
      <c r="C756" s="1" t="n">
        <f aca="false">C755+$B$3*E755</f>
        <v>-0.989940870079242</v>
      </c>
      <c r="D756" s="1" t="n">
        <f aca="false">-$B$2*SQRT(B756^2+C756^2)*B756</f>
        <v>-0.0108033060845847</v>
      </c>
      <c r="E756" s="1" t="n">
        <f aca="false">-$B$1-$B$2*SQRT(B756^2+C756^2)*C756</f>
        <v>-0.000164782708436562</v>
      </c>
      <c r="F756" s="1" t="n">
        <f aca="false">F755+$B$3*B756</f>
        <v>0.110602773655082</v>
      </c>
      <c r="G756" s="1" t="n">
        <f aca="false">G755+$B$3*C756</f>
        <v>-0.49487071629498</v>
      </c>
    </row>
    <row r="757" customFormat="false" ht="15" hidden="false" customHeight="false" outlineLevel="0" collapsed="false">
      <c r="A757" s="1" t="n">
        <f aca="false">A756+$B$3</f>
        <v>0.751000000000001</v>
      </c>
      <c r="B757" s="1" t="n">
        <f aca="false">B756+$B$3*D756</f>
        <v>0.00108050425041756</v>
      </c>
      <c r="C757" s="1" t="n">
        <f aca="false">C756+$B$3*E756</f>
        <v>-0.98994103486195</v>
      </c>
      <c r="D757" s="1" t="n">
        <f aca="false">-$B$2*SQRT(B757^2+C757^2)*B757</f>
        <v>-0.010696361329786</v>
      </c>
      <c r="E757" s="1" t="n">
        <f aca="false">-$B$1-$B$2*SQRT(B757^2+C757^2)*C757</f>
        <v>-0.000161637519076052</v>
      </c>
      <c r="F757" s="1" t="n">
        <f aca="false">F756+$B$3*B757</f>
        <v>0.110603854159333</v>
      </c>
      <c r="G757" s="1" t="n">
        <f aca="false">G756+$B$3*C757</f>
        <v>-0.495860657329842</v>
      </c>
    </row>
    <row r="758" customFormat="false" ht="15" hidden="false" customHeight="false" outlineLevel="0" collapsed="false">
      <c r="A758" s="1" t="n">
        <f aca="false">A757+$B$3</f>
        <v>0.752000000000001</v>
      </c>
      <c r="B758" s="1" t="n">
        <f aca="false">B757+$B$3*D757</f>
        <v>0.00106980788908777</v>
      </c>
      <c r="C758" s="1" t="n">
        <f aca="false">C757+$B$3*E757</f>
        <v>-0.989941196499469</v>
      </c>
      <c r="D758" s="1" t="n">
        <f aca="false">-$B$2*SQRT(B758^2+C758^2)*B758</f>
        <v>-0.0105904752016006</v>
      </c>
      <c r="E758" s="1" t="n">
        <f aca="false">-$B$1-$B$2*SQRT(B758^2+C758^2)*C758</f>
        <v>-0.000158552289068581</v>
      </c>
      <c r="F758" s="1" t="n">
        <f aca="false">F757+$B$3*B758</f>
        <v>0.110604923967222</v>
      </c>
      <c r="G758" s="1" t="n">
        <f aca="false">G757+$B$3*C758</f>
        <v>-0.496850598526341</v>
      </c>
    </row>
    <row r="759" customFormat="false" ht="15" hidden="false" customHeight="false" outlineLevel="0" collapsed="false">
      <c r="A759" s="1" t="n">
        <f aca="false">A758+$B$3</f>
        <v>0.753000000000001</v>
      </c>
      <c r="B759" s="1" t="n">
        <f aca="false">B758+$B$3*D758</f>
        <v>0.00105921741388617</v>
      </c>
      <c r="C759" s="1" t="n">
        <f aca="false">C758+$B$3*E758</f>
        <v>-0.989941355051758</v>
      </c>
      <c r="D759" s="1" t="n">
        <f aca="false">-$B$2*SQRT(B759^2+C759^2)*B759</f>
        <v>-0.010485637222242</v>
      </c>
      <c r="E759" s="1" t="n">
        <f aca="false">-$B$1-$B$2*SQRT(B759^2+C759^2)*C759</f>
        <v>-0.00015552587684553</v>
      </c>
      <c r="F759" s="1" t="n">
        <f aca="false">F758+$B$3*B759</f>
        <v>0.110605983184636</v>
      </c>
      <c r="G759" s="1" t="n">
        <f aca="false">G758+$B$3*C759</f>
        <v>-0.497840539881393</v>
      </c>
    </row>
    <row r="760" customFormat="false" ht="15" hidden="false" customHeight="false" outlineLevel="0" collapsed="false">
      <c r="A760" s="1" t="n">
        <f aca="false">A759+$B$3</f>
        <v>0.754000000000001</v>
      </c>
      <c r="B760" s="1" t="n">
        <f aca="false">B759+$B$3*D759</f>
        <v>0.00104873177666393</v>
      </c>
      <c r="C760" s="1" t="n">
        <f aca="false">C759+$B$3*E759</f>
        <v>-0.989941510577635</v>
      </c>
      <c r="D760" s="1" t="n">
        <f aca="false">-$B$2*SQRT(B760^2+C760^2)*B760</f>
        <v>-0.0103818370175885</v>
      </c>
      <c r="E760" s="1" t="n">
        <f aca="false">-$B$1-$B$2*SQRT(B760^2+C760^2)*C760</f>
        <v>-0.000152557162548916</v>
      </c>
      <c r="F760" s="1" t="n">
        <f aca="false">F759+$B$3*B760</f>
        <v>0.110607031916412</v>
      </c>
      <c r="G760" s="1" t="n">
        <f aca="false">G759+$B$3*C760</f>
        <v>-0.49883048139197</v>
      </c>
    </row>
    <row r="761" customFormat="false" ht="15" hidden="false" customHeight="false" outlineLevel="0" collapsed="false">
      <c r="A761" s="1" t="n">
        <f aca="false">A760+$B$3</f>
        <v>0.755000000000001</v>
      </c>
      <c r="B761" s="1" t="n">
        <f aca="false">B760+$B$3*D760</f>
        <v>0.00103834993964634</v>
      </c>
      <c r="C761" s="1" t="n">
        <f aca="false">C760+$B$3*E760</f>
        <v>-0.989941663134798</v>
      </c>
      <c r="D761" s="1" t="n">
        <f aca="false">-$B$2*SQRT(B761^2+C761^2)*B761</f>
        <v>-0.010279064316159</v>
      </c>
      <c r="E761" s="1" t="n">
        <f aca="false">-$B$1-$B$2*SQRT(B761^2+C761^2)*C761</f>
        <v>-0.000149645047606839</v>
      </c>
      <c r="F761" s="1" t="n">
        <f aca="false">F760+$B$3*B761</f>
        <v>0.110608070266352</v>
      </c>
      <c r="G761" s="1" t="n">
        <f aca="false">G760+$B$3*C761</f>
        <v>-0.499820423055105</v>
      </c>
    </row>
    <row r="762" customFormat="false" ht="15" hidden="false" customHeight="false" outlineLevel="0" collapsed="false">
      <c r="A762" s="1" t="n">
        <f aca="false">A761+$B$3</f>
        <v>0.756000000000001</v>
      </c>
      <c r="B762" s="1" t="n">
        <f aca="false">B761+$B$3*D761</f>
        <v>0.00102807087533018</v>
      </c>
      <c r="C762" s="1" t="n">
        <f aca="false">C761+$B$3*E761</f>
        <v>-0.989941812779845</v>
      </c>
      <c r="D762" s="1" t="n">
        <f aca="false">-$B$2*SQRT(B762^2+C762^2)*B762</f>
        <v>-0.0101773089480984</v>
      </c>
      <c r="E762" s="1" t="n">
        <f aca="false">-$B$1-$B$2*SQRT(B762^2+C762^2)*C762</f>
        <v>-0.000146788454342683</v>
      </c>
      <c r="F762" s="1" t="n">
        <f aca="false">F761+$B$3*B762</f>
        <v>0.110609098337227</v>
      </c>
      <c r="G762" s="1" t="n">
        <f aca="false">G761+$B$3*C762</f>
        <v>-0.500810364867885</v>
      </c>
    </row>
    <row r="763" customFormat="false" ht="15" hidden="false" customHeight="false" outlineLevel="0" collapsed="false">
      <c r="A763" s="1" t="n">
        <f aca="false">A762+$B$3</f>
        <v>0.757000000000001</v>
      </c>
      <c r="B763" s="1" t="n">
        <f aca="false">B762+$B$3*D762</f>
        <v>0.00101789356638208</v>
      </c>
      <c r="C763" s="1" t="n">
        <f aca="false">C762+$B$3*E762</f>
        <v>-0.9899419595683</v>
      </c>
      <c r="D763" s="1" t="n">
        <f aca="false">-$B$2*SQRT(B763^2+C763^2)*B763</f>
        <v>-0.0100765608441732</v>
      </c>
      <c r="E763" s="1" t="n">
        <f aca="false">-$B$1-$B$2*SQRT(B763^2+C763^2)*C763</f>
        <v>-0.000143986325559453</v>
      </c>
      <c r="F763" s="1" t="n">
        <f aca="false">F762+$B$3*B763</f>
        <v>0.110610116230794</v>
      </c>
      <c r="G763" s="1" t="n">
        <f aca="false">G762+$B$3*C763</f>
        <v>-0.501800306827453</v>
      </c>
    </row>
    <row r="764" customFormat="false" ht="15" hidden="false" customHeight="false" outlineLevel="0" collapsed="false">
      <c r="A764" s="1" t="n">
        <f aca="false">A763+$B$3</f>
        <v>0.758000000000001</v>
      </c>
      <c r="B764" s="1" t="n">
        <f aca="false">B763+$B$3*D763</f>
        <v>0.00100781700553791</v>
      </c>
      <c r="C764" s="1" t="n">
        <f aca="false">C763+$B$3*E763</f>
        <v>-0.989942103554625</v>
      </c>
      <c r="D764" s="1" t="n">
        <f aca="false">-$B$2*SQRT(B764^2+C764^2)*B764</f>
        <v>-0.00997681003477703</v>
      </c>
      <c r="E764" s="1" t="n">
        <f aca="false">-$B$1-$B$2*SQRT(B764^2+C764^2)*C764</f>
        <v>-0.000141237624172064</v>
      </c>
      <c r="F764" s="1" t="n">
        <f aca="false">F763+$B$3*B764</f>
        <v>0.110611124047799</v>
      </c>
      <c r="G764" s="1" t="n">
        <f aca="false">G763+$B$3*C764</f>
        <v>-0.502790248931008</v>
      </c>
    </row>
    <row r="765" customFormat="false" ht="15" hidden="false" customHeight="false" outlineLevel="0" collapsed="false">
      <c r="A765" s="1" t="n">
        <f aca="false">A764+$B$3</f>
        <v>0.759000000000001</v>
      </c>
      <c r="B765" s="1" t="n">
        <f aca="false">B764+$B$3*D764</f>
        <v>0.000997840195503134</v>
      </c>
      <c r="C765" s="1" t="n">
        <f aca="false">C764+$B$3*E764</f>
        <v>-0.989942244792249</v>
      </c>
      <c r="D765" s="1" t="n">
        <f aca="false">-$B$2*SQRT(B765^2+C765^2)*B765</f>
        <v>-0.00987804664894593</v>
      </c>
      <c r="E765" s="1" t="n">
        <f aca="false">-$B$1-$B$2*SQRT(B765^2+C765^2)*C765</f>
        <v>-0.000138541332812991</v>
      </c>
      <c r="F765" s="1" t="n">
        <f aca="false">F764+$B$3*B765</f>
        <v>0.110612121887995</v>
      </c>
      <c r="G765" s="1" t="n">
        <f aca="false">G764+$B$3*C765</f>
        <v>-0.5037801911758</v>
      </c>
    </row>
    <row r="766" customFormat="false" ht="15" hidden="false" customHeight="false" outlineLevel="0" collapsed="false">
      <c r="A766" s="1" t="n">
        <f aca="false">A765+$B$3</f>
        <v>0.760000000000001</v>
      </c>
      <c r="B766" s="1" t="n">
        <f aca="false">B765+$B$3*D765</f>
        <v>0.000987962148854188</v>
      </c>
      <c r="C766" s="1" t="n">
        <f aca="false">C765+$B$3*E765</f>
        <v>-0.989942383333582</v>
      </c>
      <c r="D766" s="1" t="n">
        <f aca="false">-$B$2*SQRT(B766^2+C766^2)*B766</f>
        <v>-0.00978026091338323</v>
      </c>
      <c r="E766" s="1" t="n">
        <f aca="false">-$B$1-$B$2*SQRT(B766^2+C766^2)*C766</f>
        <v>-0.000135896453450357</v>
      </c>
      <c r="F766" s="1" t="n">
        <f aca="false">F765+$B$3*B766</f>
        <v>0.110613109850144</v>
      </c>
      <c r="G766" s="1" t="n">
        <f aca="false">G765+$B$3*C766</f>
        <v>-0.504770133559134</v>
      </c>
    </row>
    <row r="767" customFormat="false" ht="15" hidden="false" customHeight="false" outlineLevel="0" collapsed="false">
      <c r="A767" s="1" t="n">
        <f aca="false">A766+$B$3</f>
        <v>0.761000000000001</v>
      </c>
      <c r="B767" s="1" t="n">
        <f aca="false">B766+$B$3*D766</f>
        <v>0.000978181887940805</v>
      </c>
      <c r="C767" s="1" t="n">
        <f aca="false">C766+$B$3*E766</f>
        <v>-0.989942519230036</v>
      </c>
      <c r="D767" s="1" t="n">
        <f aca="false">-$B$2*SQRT(B767^2+C767^2)*B767</f>
        <v>-0.00968344315149416</v>
      </c>
      <c r="E767" s="1" t="n">
        <f aca="false">-$B$1-$B$2*SQRT(B767^2+C767^2)*C767</f>
        <v>-0.000133302007046865</v>
      </c>
      <c r="F767" s="1" t="n">
        <f aca="false">F766+$B$3*B767</f>
        <v>0.110614088032031</v>
      </c>
      <c r="G767" s="1" t="n">
        <f aca="false">G766+$B$3*C767</f>
        <v>-0.505760076078364</v>
      </c>
    </row>
    <row r="768" customFormat="false" ht="15" hidden="false" customHeight="false" outlineLevel="0" collapsed="false">
      <c r="A768" s="1" t="n">
        <f aca="false">A767+$B$3</f>
        <v>0.762000000000001</v>
      </c>
      <c r="B768" s="1" t="n">
        <f aca="false">B767+$B$3*D767</f>
        <v>0.00096849844478931</v>
      </c>
      <c r="C768" s="1" t="n">
        <f aca="false">C767+$B$3*E767</f>
        <v>-0.989942652532043</v>
      </c>
      <c r="D768" s="1" t="n">
        <f aca="false">-$B$2*SQRT(B768^2+C768^2)*B768</f>
        <v>-0.00958758378243002</v>
      </c>
      <c r="E768" s="1" t="n">
        <f aca="false">-$B$1-$B$2*SQRT(B768^2+C768^2)*C768</f>
        <v>-0.000130757033172557</v>
      </c>
      <c r="F768" s="1" t="n">
        <f aca="false">F767+$B$3*B768</f>
        <v>0.110615056530476</v>
      </c>
      <c r="G768" s="1" t="n">
        <f aca="false">G767+$B$3*C768</f>
        <v>-0.506750018730896</v>
      </c>
    </row>
    <row r="769" customFormat="false" ht="15" hidden="false" customHeight="false" outlineLevel="0" collapsed="false">
      <c r="A769" s="1" t="n">
        <f aca="false">A768+$B$3</f>
        <v>0.763000000000001</v>
      </c>
      <c r="B769" s="1" t="n">
        <f aca="false">B768+$B$3*D768</f>
        <v>0.00095891086100688</v>
      </c>
      <c r="C769" s="1" t="n">
        <f aca="false">C768+$B$3*E768</f>
        <v>-0.989942783289076</v>
      </c>
      <c r="D769" s="1" t="n">
        <f aca="false">-$B$2*SQRT(B769^2+C769^2)*B769</f>
        <v>-0.00949267332014164</v>
      </c>
      <c r="E769" s="1" t="n">
        <f aca="false">-$B$1-$B$2*SQRT(B769^2+C769^2)*C769</f>
        <v>-0.000128260589661977</v>
      </c>
      <c r="F769" s="1" t="n">
        <f aca="false">F768+$B$3*B769</f>
        <v>0.110616015441337</v>
      </c>
      <c r="G769" s="1" t="n">
        <f aca="false">G768+$B$3*C769</f>
        <v>-0.507739961514185</v>
      </c>
    </row>
    <row r="770" customFormat="false" ht="15" hidden="false" customHeight="false" outlineLevel="0" collapsed="false">
      <c r="A770" s="1" t="n">
        <f aca="false">A769+$B$3</f>
        <v>0.764000000000001</v>
      </c>
      <c r="B770" s="1" t="n">
        <f aca="false">B769+$B$3*D769</f>
        <v>0.000949418187686739</v>
      </c>
      <c r="C770" s="1" t="n">
        <f aca="false">C769+$B$3*E769</f>
        <v>-0.989942911549666</v>
      </c>
      <c r="D770" s="1" t="n">
        <f aca="false">-$B$2*SQRT(B770^2+C770^2)*B770</f>
        <v>-0.00939870237244223</v>
      </c>
      <c r="E770" s="1" t="n">
        <f aca="false">-$B$1-$B$2*SQRT(B770^2+C770^2)*C770</f>
        <v>-0.000125811752273108</v>
      </c>
      <c r="F770" s="1" t="n">
        <f aca="false">F769+$B$3*B770</f>
        <v>0.110616964859525</v>
      </c>
      <c r="G770" s="1" t="n">
        <f aca="false">G769+$B$3*C770</f>
        <v>-0.508729904425735</v>
      </c>
    </row>
    <row r="771" customFormat="false" ht="15" hidden="false" customHeight="false" outlineLevel="0" collapsed="false">
      <c r="A771" s="1" t="n">
        <f aca="false">A770+$B$3</f>
        <v>0.765000000000001</v>
      </c>
      <c r="B771" s="1" t="n">
        <f aca="false">B770+$B$3*D770</f>
        <v>0.000940019485314297</v>
      </c>
      <c r="C771" s="1" t="n">
        <f aca="false">C770+$B$3*E770</f>
        <v>-0.989943037361418</v>
      </c>
      <c r="D771" s="1" t="n">
        <f aca="false">-$B$2*SQRT(B771^2+C771^2)*B771</f>
        <v>-0.00930566164007952</v>
      </c>
      <c r="E771" s="1" t="n">
        <f aca="false">-$B$1-$B$2*SQRT(B771^2+C771^2)*C771</f>
        <v>-0.000123409614340986</v>
      </c>
      <c r="F771" s="1" t="n">
        <f aca="false">F770+$B$3*B771</f>
        <v>0.11061790487901</v>
      </c>
      <c r="G771" s="1" t="n">
        <f aca="false">G770+$B$3*C771</f>
        <v>-0.509719847463096</v>
      </c>
    </row>
    <row r="772" customFormat="false" ht="15" hidden="false" customHeight="false" outlineLevel="0" collapsed="false">
      <c r="A772" s="1" t="n">
        <f aca="false">A771+$B$3</f>
        <v>0.766000000000001</v>
      </c>
      <c r="B772" s="1" t="n">
        <f aca="false">B771+$B$3*D771</f>
        <v>0.000930713823674217</v>
      </c>
      <c r="C772" s="1" t="n">
        <f aca="false">C771+$B$3*E771</f>
        <v>-0.989943160771032</v>
      </c>
      <c r="D772" s="1" t="n">
        <f aca="false">-$B$2*SQRT(B772^2+C772^2)*B772</f>
        <v>-0.00921354191581697</v>
      </c>
      <c r="E772" s="1" t="n">
        <f aca="false">-$B$1-$B$2*SQRT(B772^2+C772^2)*C772</f>
        <v>-0.000121053286434858</v>
      </c>
      <c r="F772" s="1" t="n">
        <f aca="false">F771+$B$3*B772</f>
        <v>0.110618835592834</v>
      </c>
      <c r="G772" s="1" t="n">
        <f aca="false">G771+$B$3*C772</f>
        <v>-0.510709790623867</v>
      </c>
    </row>
    <row r="773" customFormat="false" ht="15" hidden="false" customHeight="false" outlineLevel="0" collapsed="false">
      <c r="A773" s="1" t="n">
        <f aca="false">A772+$B$3</f>
        <v>0.767000000000001</v>
      </c>
      <c r="B773" s="1" t="n">
        <f aca="false">B772+$B$3*D772</f>
        <v>0.0009215002817584</v>
      </c>
      <c r="C773" s="1" t="n">
        <f aca="false">C772+$B$3*E772</f>
        <v>-0.989943281824319</v>
      </c>
      <c r="D773" s="1" t="n">
        <f aca="false">-$B$2*SQRT(B773^2+C773^2)*B773</f>
        <v>-0.00912233408352407</v>
      </c>
      <c r="E773" s="1" t="n">
        <f aca="false">-$B$1-$B$2*SQRT(B773^2+C773^2)*C773</f>
        <v>-0.000118741896054431</v>
      </c>
      <c r="F773" s="1" t="n">
        <f aca="false">F772+$B$3*B773</f>
        <v>0.110619757093116</v>
      </c>
      <c r="G773" s="1" t="n">
        <f aca="false">G772+$B$3*C773</f>
        <v>-0.511699733905692</v>
      </c>
    </row>
    <row r="774" customFormat="false" ht="15" hidden="false" customHeight="false" outlineLevel="0" collapsed="false">
      <c r="A774" s="1" t="n">
        <f aca="false">A773+$B$3</f>
        <v>0.768000000000001</v>
      </c>
      <c r="B774" s="1" t="n">
        <f aca="false">B773+$B$3*D773</f>
        <v>0.000912377947674876</v>
      </c>
      <c r="C774" s="1" t="n">
        <f aca="false">C773+$B$3*E773</f>
        <v>-0.989943400566215</v>
      </c>
      <c r="D774" s="1" t="n">
        <f aca="false">-$B$2*SQRT(B774^2+C774^2)*B774</f>
        <v>-0.00903202911727561</v>
      </c>
      <c r="E774" s="1" t="n">
        <f aca="false">-$B$1-$B$2*SQRT(B774^2+C774^2)*C774</f>
        <v>-0.000116474587279924</v>
      </c>
      <c r="F774" s="1" t="n">
        <f aca="false">F773+$B$3*B774</f>
        <v>0.110620669471063</v>
      </c>
      <c r="G774" s="1" t="n">
        <f aca="false">G773+$B$3*C774</f>
        <v>-0.512689677306258</v>
      </c>
    </row>
    <row r="775" customFormat="false" ht="15" hidden="false" customHeight="false" outlineLevel="0" collapsed="false">
      <c r="A775" s="1" t="n">
        <f aca="false">A774+$B$3</f>
        <v>0.769000000000001</v>
      </c>
      <c r="B775" s="1" t="n">
        <f aca="false">B774+$B$3*D774</f>
        <v>0.0009033459185576</v>
      </c>
      <c r="C775" s="1" t="n">
        <f aca="false">C774+$B$3*E774</f>
        <v>-0.989943517040802</v>
      </c>
      <c r="D775" s="1" t="n">
        <f aca="false">-$B$2*SQRT(B775^2+C775^2)*B775</f>
        <v>-0.00894261808045987</v>
      </c>
      <c r="E775" s="1" t="n">
        <f aca="false">-$B$1-$B$2*SQRT(B775^2+C775^2)*C775</f>
        <v>-0.000114250520482528</v>
      </c>
      <c r="F775" s="1" t="n">
        <f aca="false">F774+$B$3*B775</f>
        <v>0.110621572816982</v>
      </c>
      <c r="G775" s="1" t="n">
        <f aca="false">G774+$B$3*C775</f>
        <v>-0.513679620823299</v>
      </c>
    </row>
    <row r="776" customFormat="false" ht="15" hidden="false" customHeight="false" outlineLevel="0" collapsed="false">
      <c r="A776" s="1" t="n">
        <f aca="false">A775+$B$3</f>
        <v>0.770000000000001</v>
      </c>
      <c r="B776" s="1" t="n">
        <f aca="false">B775+$B$3*D775</f>
        <v>0.00089440330047714</v>
      </c>
      <c r="C776" s="1" t="n">
        <f aca="false">C775+$B$3*E775</f>
        <v>-0.989943631291322</v>
      </c>
      <c r="D776" s="1" t="n">
        <f aca="false">-$B$2*SQRT(B776^2+C776^2)*B776</f>
        <v>-0.00885409212489553</v>
      </c>
      <c r="E776" s="1" t="n">
        <f aca="false">-$B$1-$B$2*SQRT(B776^2+C776^2)*C776</f>
        <v>-0.00011206887200288</v>
      </c>
      <c r="F776" s="1" t="n">
        <f aca="false">F775+$B$3*B776</f>
        <v>0.110622467220282</v>
      </c>
      <c r="G776" s="1" t="n">
        <f aca="false">G775+$B$3*C776</f>
        <v>-0.51466956445459</v>
      </c>
    </row>
    <row r="777" customFormat="false" ht="15" hidden="false" customHeight="false" outlineLevel="0" collapsed="false">
      <c r="A777" s="1" t="n">
        <f aca="false">A776+$B$3</f>
        <v>0.771000000000001</v>
      </c>
      <c r="B777" s="1" t="n">
        <f aca="false">B776+$B$3*D776</f>
        <v>0.000885549208352245</v>
      </c>
      <c r="C777" s="1" t="n">
        <f aca="false">C776+$B$3*E776</f>
        <v>-0.989943743360194</v>
      </c>
      <c r="D777" s="1" t="n">
        <f aca="false">-$B$2*SQRT(B777^2+C777^2)*B777</f>
        <v>-0.00876644248995733</v>
      </c>
      <c r="E777" s="1" t="n">
        <f aca="false">-$B$1-$B$2*SQRT(B777^2+C777^2)*C777</f>
        <v>-0.0001099288338402</v>
      </c>
      <c r="F777" s="1" t="n">
        <f aca="false">F776+$B$3*B777</f>
        <v>0.110623352769491</v>
      </c>
      <c r="G777" s="1" t="n">
        <f aca="false">G776+$B$3*C777</f>
        <v>-0.51565950819795</v>
      </c>
    </row>
    <row r="778" customFormat="false" ht="15" hidden="false" customHeight="false" outlineLevel="0" collapsed="false">
      <c r="A778" s="1" t="n">
        <f aca="false">A777+$B$3</f>
        <v>0.772000000000001</v>
      </c>
      <c r="B778" s="1" t="n">
        <f aca="false">B777+$B$3*D777</f>
        <v>0.000876782765862288</v>
      </c>
      <c r="C778" s="1" t="n">
        <f aca="false">C777+$B$3*E777</f>
        <v>-0.989943853289028</v>
      </c>
      <c r="D778" s="1" t="n">
        <f aca="false">-$B$2*SQRT(B778^2+C778^2)*B778</f>
        <v>-0.00867966050171039</v>
      </c>
      <c r="E778" s="1" t="n">
        <f aca="false">-$B$1-$B$2*SQRT(B778^2+C778^2)*C778</f>
        <v>-0.000107829613375188</v>
      </c>
      <c r="F778" s="1" t="n">
        <f aca="false">F777+$B$3*B778</f>
        <v>0.110624229552257</v>
      </c>
      <c r="G778" s="1" t="n">
        <f aca="false">G777+$B$3*C778</f>
        <v>-0.516649452051239</v>
      </c>
    </row>
    <row r="779" customFormat="false" ht="15" hidden="false" customHeight="false" outlineLevel="0" collapsed="false">
      <c r="A779" s="1" t="n">
        <f aca="false">A778+$B$3</f>
        <v>0.773000000000001</v>
      </c>
      <c r="B779" s="1" t="n">
        <f aca="false">B778+$B$3*D778</f>
        <v>0.000868103105360577</v>
      </c>
      <c r="C779" s="1" t="n">
        <f aca="false">C778+$B$3*E778</f>
        <v>-0.989943961118642</v>
      </c>
      <c r="D779" s="1" t="n">
        <f aca="false">-$B$2*SQRT(B779^2+C779^2)*B779</f>
        <v>-0.00859373757205302</v>
      </c>
      <c r="E779" s="1" t="n">
        <f aca="false">-$B$1-$B$2*SQRT(B779^2+C779^2)*C779</f>
        <v>-0.00010577043305382</v>
      </c>
      <c r="F779" s="1" t="n">
        <f aca="false">F778+$B$3*B779</f>
        <v>0.110625097655362</v>
      </c>
      <c r="G779" s="1" t="n">
        <f aca="false">G778+$B$3*C779</f>
        <v>-0.517639396012358</v>
      </c>
    </row>
    <row r="780" customFormat="false" ht="15" hidden="false" customHeight="false" outlineLevel="0" collapsed="false">
      <c r="A780" s="1" t="n">
        <f aca="false">A779+$B$3</f>
        <v>0.774000000000001</v>
      </c>
      <c r="B780" s="1" t="n">
        <f aca="false">B779+$B$3*D779</f>
        <v>0.000859509367788524</v>
      </c>
      <c r="C780" s="1" t="n">
        <f aca="false">C779+$B$3*E779</f>
        <v>-0.989944066889075</v>
      </c>
      <c r="D780" s="1" t="n">
        <f aca="false">-$B$2*SQRT(B780^2+C780^2)*B780</f>
        <v>-0.008508665197868</v>
      </c>
      <c r="E780" s="1" t="n">
        <f aca="false">-$B$1-$B$2*SQRT(B780^2+C780^2)*C780</f>
        <v>-0.000103750530124458</v>
      </c>
      <c r="F780" s="1" t="n">
        <f aca="false">F779+$B$3*B780</f>
        <v>0.11062595716473</v>
      </c>
      <c r="G780" s="1" t="n">
        <f aca="false">G779+$B$3*C780</f>
        <v>-0.518629340079247</v>
      </c>
    </row>
    <row r="781" customFormat="false" ht="15" hidden="false" customHeight="false" outlineLevel="0" collapsed="false">
      <c r="A781" s="1" t="n">
        <f aca="false">A780+$B$3</f>
        <v>0.775000000000001</v>
      </c>
      <c r="B781" s="1" t="n">
        <f aca="false">B780+$B$3*D780</f>
        <v>0.000851000702590656</v>
      </c>
      <c r="C781" s="1" t="n">
        <f aca="false">C780+$B$3*E780</f>
        <v>-0.989944170639605</v>
      </c>
      <c r="D781" s="1" t="n">
        <f aca="false">-$B$2*SQRT(B781^2+C781^2)*B781</f>
        <v>-0.00842443496018222</v>
      </c>
      <c r="E781" s="1" t="n">
        <f aca="false">-$B$1-$B$2*SQRT(B781^2+C781^2)*C781</f>
        <v>-0.000101769156341192</v>
      </c>
      <c r="F781" s="1" t="n">
        <f aca="false">F780+$B$3*B781</f>
        <v>0.110626808165432</v>
      </c>
      <c r="G781" s="1" t="n">
        <f aca="false">G780+$B$3*C781</f>
        <v>-0.519619284249886</v>
      </c>
    </row>
    <row r="782" customFormat="false" ht="15" hidden="false" customHeight="false" outlineLevel="0" collapsed="false">
      <c r="A782" s="1" t="n">
        <f aca="false">A781+$B$3</f>
        <v>0.776000000000001</v>
      </c>
      <c r="B782" s="1" t="n">
        <f aca="false">B781+$B$3*D781</f>
        <v>0.000842576267630474</v>
      </c>
      <c r="C782" s="1" t="n">
        <f aca="false">C781+$B$3*E781</f>
        <v>-0.989944272408761</v>
      </c>
      <c r="D782" s="1" t="n">
        <f aca="false">-$B$2*SQRT(B782^2+C782^2)*B782</f>
        <v>-0.00834103852333466</v>
      </c>
      <c r="E782" s="1" t="n">
        <f aca="false">-$B$1-$B$2*SQRT(B782^2+C782^2)*C782</f>
        <v>-9.98255776973878E-005</v>
      </c>
      <c r="F782" s="1" t="n">
        <f aca="false">F781+$B$3*B782</f>
        <v>0.1106276507417</v>
      </c>
      <c r="G782" s="1" t="n">
        <f aca="false">G781+$B$3*C782</f>
        <v>-0.520609228522295</v>
      </c>
    </row>
    <row r="783" customFormat="false" ht="15" hidden="false" customHeight="false" outlineLevel="0" collapsed="false">
      <c r="A783" s="1" t="n">
        <f aca="false">A782+$B$3</f>
        <v>0.777000000000001</v>
      </c>
      <c r="B783" s="1" t="n">
        <f aca="false">B782+$B$3*D782</f>
        <v>0.000834235229107139</v>
      </c>
      <c r="C783" s="1" t="n">
        <f aca="false">C782+$B$3*E782</f>
        <v>-0.989944372234339</v>
      </c>
      <c r="D783" s="1" t="n">
        <f aca="false">-$B$2*SQRT(B783^2+C783^2)*B783</f>
        <v>-0.00825846763415252</v>
      </c>
      <c r="E783" s="1" t="n">
        <f aca="false">-$B$1-$B$2*SQRT(B783^2+C783^2)*C783</f>
        <v>-9.79190741396963E-005</v>
      </c>
      <c r="F783" s="1" t="n">
        <f aca="false">F782+$B$3*B783</f>
        <v>0.110628484976929</v>
      </c>
      <c r="G783" s="1" t="n">
        <f aca="false">G782+$B$3*C783</f>
        <v>-0.521599172894529</v>
      </c>
    </row>
    <row r="784" customFormat="false" ht="15" hidden="false" customHeight="false" outlineLevel="0" collapsed="false">
      <c r="A784" s="1" t="n">
        <f aca="false">A783+$B$3</f>
        <v>0.778000000000001</v>
      </c>
      <c r="B784" s="1" t="n">
        <f aca="false">B783+$B$3*D783</f>
        <v>0.000825976761472987</v>
      </c>
      <c r="C784" s="1" t="n">
        <f aca="false">C783+$B$3*E783</f>
        <v>-0.989944470153413</v>
      </c>
      <c r="D784" s="1" t="n">
        <f aca="false">-$B$2*SQRT(B784^2+C784^2)*B784</f>
        <v>-0.00817671412113551</v>
      </c>
      <c r="E784" s="1" t="n">
        <f aca="false">-$B$1-$B$2*SQRT(B784^2+C784^2)*C784</f>
        <v>-9.60489393264652E-005</v>
      </c>
      <c r="F784" s="1" t="n">
        <f aca="false">F783+$B$3*B784</f>
        <v>0.110629310953691</v>
      </c>
      <c r="G784" s="1" t="n">
        <f aca="false">G783+$B$3*C784</f>
        <v>-0.522589117364683</v>
      </c>
    </row>
    <row r="785" customFormat="false" ht="15" hidden="false" customHeight="false" outlineLevel="0" collapsed="false">
      <c r="A785" s="1" t="n">
        <f aca="false">A784+$B$3</f>
        <v>0.779000000000001</v>
      </c>
      <c r="B785" s="1" t="n">
        <f aca="false">B784+$B$3*D784</f>
        <v>0.000817800047351851</v>
      </c>
      <c r="C785" s="1" t="n">
        <f aca="false">C784+$B$3*E784</f>
        <v>-0.989944566202352</v>
      </c>
      <c r="D785" s="1" t="n">
        <f aca="false">-$B$2*SQRT(B785^2+C785^2)*B785</f>
        <v>-0.00809576989364822</v>
      </c>
      <c r="E785" s="1" t="n">
        <f aca="false">-$B$1-$B$2*SQRT(B785^2+C785^2)*C785</f>
        <v>-9.42144803488532E-005</v>
      </c>
      <c r="F785" s="1" t="n">
        <f aca="false">F784+$B$3*B785</f>
        <v>0.110630128753738</v>
      </c>
      <c r="G785" s="1" t="n">
        <f aca="false">G784+$B$3*C785</f>
        <v>-0.523579061930885</v>
      </c>
    </row>
    <row r="786" customFormat="false" ht="15" hidden="false" customHeight="false" outlineLevel="0" collapsed="false">
      <c r="A786" s="1" t="n">
        <f aca="false">A785+$B$3</f>
        <v>0.780000000000001</v>
      </c>
      <c r="B786" s="1" t="n">
        <f aca="false">B785+$B$3*D785</f>
        <v>0.000809704277458203</v>
      </c>
      <c r="C786" s="1" t="n">
        <f aca="false">C785+$B$3*E785</f>
        <v>-0.989944660416833</v>
      </c>
      <c r="D786" s="1" t="n">
        <f aca="false">-$B$2*SQRT(B786^2+C786^2)*B786</f>
        <v>-0.00801562694112038</v>
      </c>
      <c r="E786" s="1" t="n">
        <f aca="false">-$B$1-$B$2*SQRT(B786^2+C786^2)*C786</f>
        <v>-9.24150174839156E-005</v>
      </c>
      <c r="F786" s="1" t="n">
        <f aca="false">F785+$B$3*B786</f>
        <v>0.110630938458015</v>
      </c>
      <c r="G786" s="1" t="n">
        <f aca="false">G785+$B$3*C786</f>
        <v>-0.524569006591302</v>
      </c>
    </row>
    <row r="787" customFormat="false" ht="15" hidden="false" customHeight="false" outlineLevel="0" collapsed="false">
      <c r="A787" s="1" t="n">
        <f aca="false">A786+$B$3</f>
        <v>0.781000000000001</v>
      </c>
      <c r="B787" s="1" t="n">
        <f aca="false">B786+$B$3*D786</f>
        <v>0.000801688650517083</v>
      </c>
      <c r="C787" s="1" t="n">
        <f aca="false">C786+$B$3*E786</f>
        <v>-0.98994475283185</v>
      </c>
      <c r="D787" s="1" t="n">
        <f aca="false">-$B$2*SQRT(B787^2+C787^2)*B787</f>
        <v>-0.0079362773322551</v>
      </c>
      <c r="E787" s="1" t="n">
        <f aca="false">-$B$1-$B$2*SQRT(B787^2+C787^2)*C787</f>
        <v>-9.06498839370329E-005</v>
      </c>
      <c r="F787" s="1" t="n">
        <f aca="false">F786+$B$3*B787</f>
        <v>0.110631740146666</v>
      </c>
      <c r="G787" s="1" t="n">
        <f aca="false">G786+$B$3*C787</f>
        <v>-0.525558951344134</v>
      </c>
    </row>
    <row r="788" customFormat="false" ht="15" hidden="false" customHeight="false" outlineLevel="0" collapsed="false">
      <c r="A788" s="1" t="n">
        <f aca="false">A787+$B$3</f>
        <v>0.782000000000001</v>
      </c>
      <c r="B788" s="1" t="n">
        <f aca="false">B787+$B$3*D787</f>
        <v>0.000793752373184827</v>
      </c>
      <c r="C788" s="1" t="n">
        <f aca="false">C787+$B$3*E787</f>
        <v>-0.989944843481734</v>
      </c>
      <c r="D788" s="1" t="n">
        <f aca="false">-$B$2*SQRT(B788^2+C788^2)*B788</f>
        <v>-0.00785771321424484</v>
      </c>
      <c r="E788" s="1" t="n">
        <f aca="false">-$B$1-$B$2*SQRT(B788^2+C788^2)*C788</f>
        <v>-8.89184256092079E-005</v>
      </c>
      <c r="F788" s="1" t="n">
        <f aca="false">F787+$B$3*B788</f>
        <v>0.110632533899039</v>
      </c>
      <c r="G788" s="1" t="n">
        <f aca="false">G787+$B$3*C788</f>
        <v>-0.526548896187616</v>
      </c>
    </row>
    <row r="789" customFormat="false" ht="15" hidden="false" customHeight="false" outlineLevel="0" collapsed="false">
      <c r="A789" s="1" t="n">
        <f aca="false">A788+$B$3</f>
        <v>0.783000000000001</v>
      </c>
      <c r="B789" s="1" t="n">
        <f aca="false">B788+$B$3*D788</f>
        <v>0.000785894659970583</v>
      </c>
      <c r="C789" s="1" t="n">
        <f aca="false">C788+$B$3*E788</f>
        <v>-0.98994493240016</v>
      </c>
      <c r="D789" s="1" t="n">
        <f aca="false">-$B$2*SQRT(B789^2+C789^2)*B789</f>
        <v>-0.00777992681199523</v>
      </c>
      <c r="E789" s="1" t="n">
        <f aca="false">-$B$1-$B$2*SQRT(B789^2+C789^2)*C789</f>
        <v>-8.72200008377178E-005</v>
      </c>
      <c r="F789" s="1" t="n">
        <f aca="false">F788+$B$3*B789</f>
        <v>0.110633319793699</v>
      </c>
      <c r="G789" s="1" t="n">
        <f aca="false">G788+$B$3*C789</f>
        <v>-0.527538841120016</v>
      </c>
    </row>
    <row r="790" customFormat="false" ht="15" hidden="false" customHeight="false" outlineLevel="0" collapsed="false">
      <c r="A790" s="1" t="n">
        <f aca="false">A789+$B$3</f>
        <v>0.784000000000001</v>
      </c>
      <c r="B790" s="1" t="n">
        <f aca="false">B789+$B$3*D789</f>
        <v>0.000778114733158587</v>
      </c>
      <c r="C790" s="1" t="n">
        <f aca="false">C789+$B$3*E789</f>
        <v>-0.989945019620161</v>
      </c>
      <c r="D790" s="1" t="n">
        <f aca="false">-$B$2*SQRT(B790^2+C790^2)*B790</f>
        <v>-0.00770291042735643</v>
      </c>
      <c r="E790" s="1" t="n">
        <f aca="false">-$B$1-$B$2*SQRT(B790^2+C790^2)*C790</f>
        <v>-8.55539801776217E-005</v>
      </c>
      <c r="F790" s="1" t="n">
        <f aca="false">F789+$B$3*B790</f>
        <v>0.110634097908432</v>
      </c>
      <c r="G790" s="1" t="n">
        <f aca="false">G789+$B$3*C790</f>
        <v>-0.528528786139636</v>
      </c>
    </row>
    <row r="791" customFormat="false" ht="15" hidden="false" customHeight="false" outlineLevel="0" collapsed="false">
      <c r="A791" s="1" t="n">
        <f aca="false">A790+$B$3</f>
        <v>0.785000000000001</v>
      </c>
      <c r="B791" s="1" t="n">
        <f aca="false">B790+$B$3*D790</f>
        <v>0.000770411822731231</v>
      </c>
      <c r="C791" s="1" t="n">
        <f aca="false">C790+$B$3*E790</f>
        <v>-0.989945105174141</v>
      </c>
      <c r="D791" s="1" t="n">
        <f aca="false">-$B$2*SQRT(B791^2+C791^2)*B791</f>
        <v>-0.00762665643836215</v>
      </c>
      <c r="E791" s="1" t="n">
        <f aca="false">-$B$1-$B$2*SQRT(B791^2+C791^2)*C791</f>
        <v>-8.39197461637298E-005</v>
      </c>
      <c r="F791" s="1" t="n">
        <f aca="false">F790+$B$3*B791</f>
        <v>0.110634868320255</v>
      </c>
      <c r="G791" s="1" t="n">
        <f aca="false">G790+$B$3*C791</f>
        <v>-0.52951873124481</v>
      </c>
    </row>
    <row r="792" customFormat="false" ht="15" hidden="false" customHeight="false" outlineLevel="0" collapsed="false">
      <c r="A792" s="1" t="n">
        <f aca="false">A791+$B$3</f>
        <v>0.786000000000001</v>
      </c>
      <c r="B792" s="1" t="n">
        <f aca="false">B791+$B$3*D791</f>
        <v>0.000762785166292869</v>
      </c>
      <c r="C792" s="1" t="n">
        <f aca="false">C791+$B$3*E791</f>
        <v>-0.989945189093887</v>
      </c>
      <c r="D792" s="1" t="n">
        <f aca="false">-$B$2*SQRT(B792^2+C792^2)*B792</f>
        <v>-0.0075511572984762</v>
      </c>
      <c r="E792" s="1" t="n">
        <f aca="false">-$B$1-$B$2*SQRT(B792^2+C792^2)*C792</f>
        <v>-8.23166930690178E-005</v>
      </c>
      <c r="F792" s="1" t="n">
        <f aca="false">F791+$B$3*B792</f>
        <v>0.110635631105421</v>
      </c>
      <c r="G792" s="1" t="n">
        <f aca="false">G791+$B$3*C792</f>
        <v>-0.530508676433904</v>
      </c>
    </row>
    <row r="793" customFormat="false" ht="15" hidden="false" customHeight="false" outlineLevel="0" collapsed="false">
      <c r="A793" s="1" t="n">
        <f aca="false">A792+$B$3</f>
        <v>0.787000000000001</v>
      </c>
      <c r="B793" s="1" t="n">
        <f aca="false">B792+$B$3*D792</f>
        <v>0.000755234008994393</v>
      </c>
      <c r="C793" s="1" t="n">
        <f aca="false">C792+$B$3*E792</f>
        <v>-0.98994527141058</v>
      </c>
      <c r="D793" s="1" t="n">
        <f aca="false">-$B$2*SQRT(B793^2+C793^2)*B793</f>
        <v>-0.00747640553584638</v>
      </c>
      <c r="E793" s="1" t="n">
        <f aca="false">-$B$1-$B$2*SQRT(B793^2+C793^2)*C793</f>
        <v>-8.07442267074521E-005</v>
      </c>
      <c r="F793" s="1" t="n">
        <f aca="false">F792+$B$3*B793</f>
        <v>0.11063638633943</v>
      </c>
      <c r="G793" s="1" t="n">
        <f aca="false">G792+$B$3*C793</f>
        <v>-0.531498621705315</v>
      </c>
    </row>
    <row r="794" customFormat="false" ht="15" hidden="false" customHeight="false" outlineLevel="0" collapsed="false">
      <c r="A794" s="1" t="n">
        <f aca="false">A793+$B$3</f>
        <v>0.788000000000001</v>
      </c>
      <c r="B794" s="1" t="n">
        <f aca="false">B793+$B$3*D793</f>
        <v>0.000747757603458546</v>
      </c>
      <c r="C794" s="1" t="n">
        <f aca="false">C793+$B$3*E793</f>
        <v>-0.989945352154807</v>
      </c>
      <c r="D794" s="1" t="n">
        <f aca="false">-$B$2*SQRT(B794^2+C794^2)*B794</f>
        <v>-0.00740239375256588</v>
      </c>
      <c r="E794" s="1" t="n">
        <f aca="false">-$B$1-$B$2*SQRT(B794^2+C794^2)*C794</f>
        <v>-7.92017641924048E-005</v>
      </c>
      <c r="F794" s="1" t="n">
        <f aca="false">F793+$B$3*B794</f>
        <v>0.110637134097034</v>
      </c>
      <c r="G794" s="1" t="n">
        <f aca="false">G793+$B$3*C794</f>
        <v>-0.532488567057469</v>
      </c>
    </row>
    <row r="795" customFormat="false" ht="15" hidden="false" customHeight="false" outlineLevel="0" collapsed="false">
      <c r="A795" s="1" t="n">
        <f aca="false">A794+$B$3</f>
        <v>0.789000000000001</v>
      </c>
      <c r="B795" s="1" t="n">
        <f aca="false">B794+$B$3*D794</f>
        <v>0.00074035520970598</v>
      </c>
      <c r="C795" s="1" t="n">
        <f aca="false">C794+$B$3*E794</f>
        <v>-0.989945431356571</v>
      </c>
      <c r="D795" s="1" t="n">
        <f aca="false">-$B$2*SQRT(B795^2+C795^2)*B795</f>
        <v>-0.00732911462394184</v>
      </c>
      <c r="E795" s="1" t="n">
        <f aca="false">-$B$1-$B$2*SQRT(B795^2+C795^2)*C795</f>
        <v>-7.76887337323728E-005</v>
      </c>
      <c r="F795" s="1" t="n">
        <f aca="false">F794+$B$3*B795</f>
        <v>0.110637874452243</v>
      </c>
      <c r="G795" s="1" t="n">
        <f aca="false">G794+$B$3*C795</f>
        <v>-0.533478512488826</v>
      </c>
    </row>
    <row r="796" customFormat="false" ht="15" hidden="false" customHeight="false" outlineLevel="0" collapsed="false">
      <c r="A796" s="1" t="n">
        <f aca="false">A795+$B$3</f>
        <v>0.790000000000001</v>
      </c>
      <c r="B796" s="1" t="n">
        <f aca="false">B795+$B$3*D795</f>
        <v>0.000733026095082038</v>
      </c>
      <c r="C796" s="1" t="n">
        <f aca="false">C795+$B$3*E795</f>
        <v>-0.989945509045305</v>
      </c>
      <c r="D796" s="1" t="n">
        <f aca="false">-$B$2*SQRT(B796^2+C796^2)*B796</f>
        <v>-0.0072565608977712</v>
      </c>
      <c r="E796" s="1" t="n">
        <f aca="false">-$B$1-$B$2*SQRT(B796^2+C796^2)*C796</f>
        <v>-7.62045744178153E-005</v>
      </c>
      <c r="F796" s="1" t="n">
        <f aca="false">F795+$B$3*B796</f>
        <v>0.110638607478339</v>
      </c>
      <c r="G796" s="1" t="n">
        <f aca="false">G795+$B$3*C796</f>
        <v>-0.534468457997871</v>
      </c>
    </row>
    <row r="797" customFormat="false" ht="15" hidden="false" customHeight="false" outlineLevel="0" collapsed="false">
      <c r="A797" s="1" t="n">
        <f aca="false">A796+$B$3</f>
        <v>0.791000000000001</v>
      </c>
      <c r="B797" s="1" t="n">
        <f aca="false">B796+$B$3*D796</f>
        <v>0.000725769534184267</v>
      </c>
      <c r="C797" s="1" t="n">
        <f aca="false">C796+$B$3*E796</f>
        <v>-0.989945585249879</v>
      </c>
      <c r="D797" s="1" t="n">
        <f aca="false">-$B$2*SQRT(B797^2+C797^2)*B797</f>
        <v>-0.00718472539362372</v>
      </c>
      <c r="E797" s="1" t="n">
        <f aca="false">-$B$1-$B$2*SQRT(B797^2+C797^2)*C797</f>
        <v>-7.47487360168719E-005</v>
      </c>
      <c r="F797" s="1" t="n">
        <f aca="false">F796+$B$3*B797</f>
        <v>0.110639333247873</v>
      </c>
      <c r="G797" s="1" t="n">
        <f aca="false">G796+$B$3*C797</f>
        <v>-0.535458403583121</v>
      </c>
    </row>
    <row r="798" customFormat="false" ht="15" hidden="false" customHeight="false" outlineLevel="0" collapsed="false">
      <c r="A798" s="1" t="n">
        <f aca="false">A797+$B$3</f>
        <v>0.792000000000001</v>
      </c>
      <c r="B798" s="1" t="n">
        <f aca="false">B797+$B$3*D797</f>
        <v>0.000718584808790644</v>
      </c>
      <c r="C798" s="1" t="n">
        <f aca="false">C797+$B$3*E797</f>
        <v>-0.989945659998615</v>
      </c>
      <c r="D798" s="1" t="n">
        <f aca="false">-$B$2*SQRT(B798^2+C798^2)*B798</f>
        <v>-0.007113601002132</v>
      </c>
      <c r="E798" s="1" t="n">
        <f aca="false">-$B$1-$B$2*SQRT(B798^2+C798^2)*C798</f>
        <v>-7.33206787710827E-005</v>
      </c>
      <c r="F798" s="1" t="n">
        <f aca="false">F797+$B$3*B798</f>
        <v>0.110640051832682</v>
      </c>
      <c r="G798" s="1" t="n">
        <f aca="false">G797+$B$3*C798</f>
        <v>-0.53644834924312</v>
      </c>
    </row>
    <row r="799" customFormat="false" ht="15" hidden="false" customHeight="false" outlineLevel="0" collapsed="false">
      <c r="A799" s="1" t="n">
        <f aca="false">A798+$B$3</f>
        <v>0.793000000000001</v>
      </c>
      <c r="B799" s="1" t="n">
        <f aca="false">B798+$B$3*D798</f>
        <v>0.000711471207788512</v>
      </c>
      <c r="C799" s="1" t="n">
        <f aca="false">C798+$B$3*E798</f>
        <v>-0.989945733319294</v>
      </c>
      <c r="D799" s="1" t="n">
        <f aca="false">-$B$2*SQRT(B799^2+C799^2)*B799</f>
        <v>-0.00704318068428861</v>
      </c>
      <c r="E799" s="1" t="n">
        <f aca="false">-$B$1-$B$2*SQRT(B799^2+C799^2)*C799</f>
        <v>-7.19198731875537E-005</v>
      </c>
      <c r="F799" s="1" t="n">
        <f aca="false">F798+$B$3*B799</f>
        <v>0.110640763303889</v>
      </c>
      <c r="G799" s="1" t="n">
        <f aca="false">G798+$B$3*C799</f>
        <v>-0.537438294976439</v>
      </c>
    </row>
    <row r="800" customFormat="false" ht="15" hidden="false" customHeight="false" outlineLevel="0" collapsed="false">
      <c r="A800" s="1" t="n">
        <f aca="false">A799+$B$3</f>
        <v>0.794000000000001</v>
      </c>
      <c r="B800" s="1" t="n">
        <f aca="false">B799+$B$3*D799</f>
        <v>0.000704428027104223</v>
      </c>
      <c r="C800" s="1" t="n">
        <f aca="false">C799+$B$3*E799</f>
        <v>-0.989945805239167</v>
      </c>
      <c r="D800" s="1" t="n">
        <f aca="false">-$B$2*SQRT(B800^2+C800^2)*B800</f>
        <v>-0.00697345747075008</v>
      </c>
      <c r="E800" s="1" t="n">
        <f aca="false">-$B$1-$B$2*SQRT(B800^2+C800^2)*C800</f>
        <v>-7.05457998630976E-005</v>
      </c>
      <c r="F800" s="1" t="n">
        <f aca="false">F799+$B$3*B800</f>
        <v>0.110641467731916</v>
      </c>
      <c r="G800" s="1" t="n">
        <f aca="false">G799+$B$3*C800</f>
        <v>-0.538428240781678</v>
      </c>
    </row>
    <row r="801" customFormat="false" ht="15" hidden="false" customHeight="false" outlineLevel="0" collapsed="false">
      <c r="A801" s="1" t="n">
        <f aca="false">A800+$B$3</f>
        <v>0.795000000000001</v>
      </c>
      <c r="B801" s="1" t="n">
        <f aca="false">B800+$B$3*D800</f>
        <v>0.000697454569633473</v>
      </c>
      <c r="C801" s="1" t="n">
        <f aca="false">C800+$B$3*E800</f>
        <v>-0.989945875784967</v>
      </c>
      <c r="D801" s="1" t="n">
        <f aca="false">-$B$2*SQRT(B801^2+C801^2)*B801</f>
        <v>-0.0069044244611478</v>
      </c>
      <c r="E801" s="1" t="n">
        <f aca="false">-$B$1-$B$2*SQRT(B801^2+C801^2)*C801</f>
        <v>-6.91979492710715E-005</v>
      </c>
      <c r="F801" s="1" t="n">
        <f aca="false">F800+$B$3*B801</f>
        <v>0.110642165186486</v>
      </c>
      <c r="G801" s="1" t="n">
        <f aca="false">G800+$B$3*C801</f>
        <v>-0.539418186657463</v>
      </c>
    </row>
    <row r="802" customFormat="false" ht="15" hidden="false" customHeight="false" outlineLevel="0" collapsed="false">
      <c r="A802" s="1" t="n">
        <f aca="false">A801+$B$3</f>
        <v>0.796000000000001</v>
      </c>
      <c r="B802" s="1" t="n">
        <f aca="false">B801+$B$3*D801</f>
        <v>0.000690550145172325</v>
      </c>
      <c r="C802" s="1" t="n">
        <f aca="false">C801+$B$3*E801</f>
        <v>-0.989945944982916</v>
      </c>
      <c r="D802" s="1" t="n">
        <f aca="false">-$B$2*SQRT(B802^2+C802^2)*B802</f>
        <v>-0.00683607482340576</v>
      </c>
      <c r="E802" s="1" t="n">
        <f aca="false">-$B$1-$B$2*SQRT(B802^2+C802^2)*C802</f>
        <v>-6.78758215908459E-005</v>
      </c>
      <c r="F802" s="1" t="n">
        <f aca="false">F801+$B$3*B802</f>
        <v>0.110642855736631</v>
      </c>
      <c r="G802" s="1" t="n">
        <f aca="false">G801+$B$3*C802</f>
        <v>-0.540408132602446</v>
      </c>
    </row>
    <row r="803" customFormat="false" ht="15" hidden="false" customHeight="false" outlineLevel="0" collapsed="false">
      <c r="A803" s="1" t="n">
        <f aca="false">A802+$B$3</f>
        <v>0.797000000000001</v>
      </c>
      <c r="B803" s="1" t="n">
        <f aca="false">B802+$B$3*D802</f>
        <v>0.000683714070348919</v>
      </c>
      <c r="C803" s="1" t="n">
        <f aca="false">C802+$B$3*E802</f>
        <v>-0.989946012858738</v>
      </c>
      <c r="D803" s="1" t="n">
        <f aca="false">-$B$2*SQRT(B803^2+C803^2)*B803</f>
        <v>-0.00676840179306494</v>
      </c>
      <c r="E803" s="1" t="n">
        <f aca="false">-$B$1-$B$2*SQRT(B803^2+C803^2)*C803</f>
        <v>-6.65789265106298E-005</v>
      </c>
      <c r="F803" s="1" t="n">
        <f aca="false">F802+$B$3*B803</f>
        <v>0.110643539450702</v>
      </c>
      <c r="G803" s="1" t="n">
        <f aca="false">G802+$B$3*C803</f>
        <v>-0.541398078615305</v>
      </c>
    </row>
    <row r="804" customFormat="false" ht="15" hidden="false" customHeight="false" outlineLevel="0" collapsed="false">
      <c r="A804" s="1" t="n">
        <f aca="false">A803+$B$3</f>
        <v>0.798000000000001</v>
      </c>
      <c r="B804" s="1" t="n">
        <f aca="false">B803+$B$3*D803</f>
        <v>0.000676945668555854</v>
      </c>
      <c r="C804" s="1" t="n">
        <f aca="false">C803+$B$3*E803</f>
        <v>-0.989946079437664</v>
      </c>
      <c r="D804" s="1" t="n">
        <f aca="false">-$B$2*SQRT(B804^2+C804^2)*B804</f>
        <v>-0.00670139867261446</v>
      </c>
      <c r="E804" s="1" t="n">
        <f aca="false">-$B$1-$B$2*SQRT(B804^2+C804^2)*C804</f>
        <v>-6.53067830587162E-005</v>
      </c>
      <c r="F804" s="1" t="n">
        <f aca="false">F803+$B$3*B804</f>
        <v>0.11064421639637</v>
      </c>
      <c r="G804" s="1" t="n">
        <f aca="false">G803+$B$3*C804</f>
        <v>-0.542388024694743</v>
      </c>
    </row>
    <row r="805" customFormat="false" ht="15" hidden="false" customHeight="false" outlineLevel="0" collapsed="false">
      <c r="A805" s="1" t="n">
        <f aca="false">A804+$B$3</f>
        <v>0.799000000000001</v>
      </c>
      <c r="B805" s="1" t="n">
        <f aca="false">B804+$B$3*D804</f>
        <v>0.00067024426988324</v>
      </c>
      <c r="C805" s="1" t="n">
        <f aca="false">C804+$B$3*E804</f>
        <v>-0.989946144744447</v>
      </c>
      <c r="D805" s="1" t="n">
        <f aca="false">-$B$2*SQRT(B805^2+C805^2)*B805</f>
        <v>-0.00663505883082932</v>
      </c>
      <c r="E805" s="1" t="n">
        <f aca="false">-$B$1-$B$2*SQRT(B805^2+C805^2)*C805</f>
        <v>-6.40589194116359E-005</v>
      </c>
      <c r="F805" s="1" t="n">
        <f aca="false">F804+$B$3*B805</f>
        <v>0.11064488664064</v>
      </c>
      <c r="G805" s="1" t="n">
        <f aca="false">G804+$B$3*C805</f>
        <v>-0.543377970839487</v>
      </c>
    </row>
    <row r="806" customFormat="false" ht="15" hidden="false" customHeight="false" outlineLevel="0" collapsed="false">
      <c r="A806" s="1" t="n">
        <f aca="false">A805+$B$3</f>
        <v>0.800000000000001</v>
      </c>
      <c r="B806" s="1" t="n">
        <f aca="false">B805+$B$3*D805</f>
        <v>0.000663609211052411</v>
      </c>
      <c r="C806" s="1" t="n">
        <f aca="false">C805+$B$3*E805</f>
        <v>-0.989946208803367</v>
      </c>
      <c r="D806" s="1" t="n">
        <f aca="false">-$B$2*SQRT(B806^2+C806^2)*B806</f>
        <v>-0.0065693757021146</v>
      </c>
      <c r="E806" s="1" t="n">
        <f aca="false">-$B$1-$B$2*SQRT(B806^2+C806^2)*C806</f>
        <v>-6.28348727360617E-005</v>
      </c>
      <c r="F806" s="1" t="n">
        <f aca="false">F805+$B$3*B806</f>
        <v>0.110645550249851</v>
      </c>
      <c r="G806" s="1" t="n">
        <f aca="false">G805+$B$3*C806</f>
        <v>-0.54436791704829</v>
      </c>
    </row>
    <row r="807" customFormat="false" ht="15" hidden="false" customHeight="false" outlineLevel="0" collapsed="false">
      <c r="A807" s="1" t="n">
        <f aca="false">A806+$B$3</f>
        <v>0.801000000000001</v>
      </c>
      <c r="B807" s="1" t="n">
        <f aca="false">B806+$B$3*D806</f>
        <v>0.000657039835350296</v>
      </c>
      <c r="C807" s="1" t="n">
        <f aca="false">C806+$B$3*E806</f>
        <v>-0.989946271638239</v>
      </c>
      <c r="D807" s="1" t="n">
        <f aca="false">-$B$2*SQRT(B807^2+C807^2)*B807</f>
        <v>-0.00650434278585628</v>
      </c>
      <c r="E807" s="1" t="n">
        <f aca="false">-$B$1-$B$2*SQRT(B807^2+C807^2)*C807</f>
        <v>-6.16341890058436E-005</v>
      </c>
      <c r="F807" s="1" t="n">
        <f aca="false">F806+$B$3*B807</f>
        <v>0.110646207289686</v>
      </c>
      <c r="G807" s="1" t="n">
        <f aca="false">G806+$B$3*C807</f>
        <v>-0.545357863319929</v>
      </c>
    </row>
    <row r="808" customFormat="false" ht="15" hidden="false" customHeight="false" outlineLevel="0" collapsed="false">
      <c r="A808" s="1" t="n">
        <f aca="false">A807+$B$3</f>
        <v>0.802000000000001</v>
      </c>
      <c r="B808" s="1" t="n">
        <f aca="false">B807+$B$3*D807</f>
        <v>0.00065053549256444</v>
      </c>
      <c r="C808" s="1" t="n">
        <f aca="false">C807+$B$3*E807</f>
        <v>-0.989946333272428</v>
      </c>
      <c r="D808" s="1" t="n">
        <f aca="false">-$B$2*SQRT(B808^2+C808^2)*B808</f>
        <v>-0.00643995364577837</v>
      </c>
      <c r="E808" s="1" t="n">
        <f aca="false">-$B$1-$B$2*SQRT(B808^2+C808^2)*C808</f>
        <v>-6.04564228368076E-005</v>
      </c>
      <c r="F808" s="1" t="n">
        <f aca="false">F807+$B$3*B808</f>
        <v>0.110646857825179</v>
      </c>
      <c r="G808" s="1" t="n">
        <f aca="false">G807+$B$3*C808</f>
        <v>-0.546347809653201</v>
      </c>
    </row>
    <row r="809" customFormat="false" ht="15" hidden="false" customHeight="false" outlineLevel="0" collapsed="false">
      <c r="A809" s="1" t="n">
        <f aca="false">A808+$B$3</f>
        <v>0.803000000000001</v>
      </c>
      <c r="B809" s="1" t="n">
        <f aca="false">B808+$B$3*D808</f>
        <v>0.000644095538918661</v>
      </c>
      <c r="C809" s="1" t="n">
        <f aca="false">C808+$B$3*E808</f>
        <v>-0.989946393728851</v>
      </c>
      <c r="D809" s="1" t="n">
        <f aca="false">-$B$2*SQRT(B809^2+C809^2)*B809</f>
        <v>-0.00637620190930639</v>
      </c>
      <c r="E809" s="1" t="n">
        <f aca="false">-$B$1-$B$2*SQRT(B809^2+C809^2)*C809</f>
        <v>-5.93011373268837E-005</v>
      </c>
      <c r="F809" s="1" t="n">
        <f aca="false">F808+$B$3*B809</f>
        <v>0.110647501920718</v>
      </c>
      <c r="G809" s="1" t="n">
        <f aca="false">G808+$B$3*C809</f>
        <v>-0.54733775604693</v>
      </c>
    </row>
    <row r="810" customFormat="false" ht="15" hidden="false" customHeight="false" outlineLevel="0" collapsed="false">
      <c r="A810" s="1" t="n">
        <f aca="false">A809+$B$3</f>
        <v>0.804000000000001</v>
      </c>
      <c r="B810" s="1" t="n">
        <f aca="false">B809+$B$3*D809</f>
        <v>0.000637719337009355</v>
      </c>
      <c r="C810" s="1" t="n">
        <f aca="false">C809+$B$3*E809</f>
        <v>-0.989946453029989</v>
      </c>
      <c r="D810" s="1" t="n">
        <f aca="false">-$B$2*SQRT(B810^2+C810^2)*B810</f>
        <v>-0.00631308126693723</v>
      </c>
      <c r="E810" s="1" t="n">
        <f aca="false">-$B$1-$B$2*SQRT(B810^2+C810^2)*C810</f>
        <v>-5.81679038944571E-005</v>
      </c>
      <c r="F810" s="1" t="n">
        <f aca="false">F809+$B$3*B810</f>
        <v>0.110648139640055</v>
      </c>
      <c r="G810" s="1" t="n">
        <f aca="false">G809+$B$3*C810</f>
        <v>-0.54832770249996</v>
      </c>
    </row>
    <row r="811" customFormat="false" ht="15" hidden="false" customHeight="false" outlineLevel="0" collapsed="false">
      <c r="A811" s="1" t="n">
        <f aca="false">A810+$B$3</f>
        <v>0.805000000000001</v>
      </c>
      <c r="B811" s="1" t="n">
        <f aca="false">B810+$B$3*D810</f>
        <v>0.000631406255742418</v>
      </c>
      <c r="C811" s="1" t="n">
        <f aca="false">C810+$B$3*E810</f>
        <v>-0.989946511197893</v>
      </c>
      <c r="D811" s="1" t="n">
        <f aca="false">-$B$2*SQRT(B811^2+C811^2)*B811</f>
        <v>-0.00625058547161511</v>
      </c>
      <c r="E811" s="1" t="n">
        <f aca="false">-$B$1-$B$2*SQRT(B811^2+C811^2)*C811</f>
        <v>-5.70563021131676E-005</v>
      </c>
      <c r="F811" s="1" t="n">
        <f aca="false">F810+$B$3*B811</f>
        <v>0.110648771046311</v>
      </c>
      <c r="G811" s="1" t="n">
        <f aca="false">G810+$B$3*C811</f>
        <v>-0.549317649011158</v>
      </c>
    </row>
    <row r="812" customFormat="false" ht="15" hidden="false" customHeight="false" outlineLevel="0" collapsed="false">
      <c r="A812" s="1" t="n">
        <f aca="false">A811+$B$3</f>
        <v>0.806000000000001</v>
      </c>
      <c r="B812" s="1" t="n">
        <f aca="false">B811+$B$3*D811</f>
        <v>0.000625155670270803</v>
      </c>
      <c r="C812" s="1" t="n">
        <f aca="false">C811+$B$3*E811</f>
        <v>-0.989946568254195</v>
      </c>
      <c r="D812" s="1" t="n">
        <f aca="false">-$B$2*SQRT(B812^2+C812^2)*B812</f>
        <v>-0.00618870833811383</v>
      </c>
      <c r="E812" s="1" t="n">
        <f aca="false">-$B$1-$B$2*SQRT(B812^2+C812^2)*C812</f>
        <v>-5.5965919568024E-005</v>
      </c>
      <c r="F812" s="1" t="n">
        <f aca="false">F811+$B$3*B812</f>
        <v>0.110649396201981</v>
      </c>
      <c r="G812" s="1" t="n">
        <f aca="false">G811+$B$3*C812</f>
        <v>-0.550307595579412</v>
      </c>
    </row>
    <row r="813" customFormat="false" ht="15" hidden="false" customHeight="false" outlineLevel="0" collapsed="false">
      <c r="A813" s="1" t="n">
        <f aca="false">A812+$B$3</f>
        <v>0.807000000000001</v>
      </c>
      <c r="B813" s="1" t="n">
        <f aca="false">B812+$B$3*D812</f>
        <v>0.000618966961932689</v>
      </c>
      <c r="C813" s="1" t="n">
        <f aca="false">C812+$B$3*E812</f>
        <v>-0.989946624220114</v>
      </c>
      <c r="D813" s="1" t="n">
        <f aca="false">-$B$2*SQRT(B813^2+C813^2)*B813</f>
        <v>-0.00612744374242503</v>
      </c>
      <c r="E813" s="1" t="n">
        <f aca="false">-$B$1-$B$2*SQRT(B813^2+C813^2)*C813</f>
        <v>-5.48963516884271E-005</v>
      </c>
      <c r="F813" s="1" t="n">
        <f aca="false">F812+$B$3*B813</f>
        <v>0.110650015168943</v>
      </c>
      <c r="G813" s="1" t="n">
        <f aca="false">G812+$B$3*C813</f>
        <v>-0.551297542203632</v>
      </c>
    </row>
    <row r="814" customFormat="false" ht="15" hidden="false" customHeight="false" outlineLevel="0" collapsed="false">
      <c r="A814" s="1" t="n">
        <f aca="false">A813+$B$3</f>
        <v>0.808000000000001</v>
      </c>
      <c r="B814" s="1" t="n">
        <f aca="false">B813+$B$3*D813</f>
        <v>0.000612839518190264</v>
      </c>
      <c r="C814" s="1" t="n">
        <f aca="false">C813+$B$3*E813</f>
        <v>-0.989946679116466</v>
      </c>
      <c r="D814" s="1" t="n">
        <f aca="false">-$B$2*SQRT(B814^2+C814^2)*B814</f>
        <v>-0.00606678562115255</v>
      </c>
      <c r="E814" s="1" t="n">
        <f aca="false">-$B$1-$B$2*SQRT(B814^2+C814^2)*C814</f>
        <v>-5.38472016149427E-005</v>
      </c>
      <c r="F814" s="1" t="n">
        <f aca="false">F813+$B$3*B814</f>
        <v>0.110650628008461</v>
      </c>
      <c r="G814" s="1" t="n">
        <f aca="false">G813+$B$3*C814</f>
        <v>-0.552287488882749</v>
      </c>
    </row>
    <row r="815" customFormat="false" ht="15" hidden="false" customHeight="false" outlineLevel="0" collapsed="false">
      <c r="A815" s="1" t="n">
        <f aca="false">A814+$B$3</f>
        <v>0.809000000000001</v>
      </c>
      <c r="B815" s="1" t="n">
        <f aca="false">B814+$B$3*D814</f>
        <v>0.000606772732569111</v>
      </c>
      <c r="C815" s="1" t="n">
        <f aca="false">C814+$B$3*E814</f>
        <v>-0.989946732963667</v>
      </c>
      <c r="D815" s="1" t="n">
        <f aca="false">-$B$2*SQRT(B815^2+C815^2)*B815</f>
        <v>-0.00600672797091273</v>
      </c>
      <c r="E815" s="1" t="n">
        <f aca="false">-$B$1-$B$2*SQRT(B815^2+C815^2)*C815</f>
        <v>-5.28180800429823E-005</v>
      </c>
      <c r="F815" s="1" t="n">
        <f aca="false">F814+$B$3*B815</f>
        <v>0.110651234781194</v>
      </c>
      <c r="G815" s="1" t="n">
        <f aca="false">G814+$B$3*C815</f>
        <v>-0.553277435615712</v>
      </c>
    </row>
    <row r="816" customFormat="false" ht="15" hidden="false" customHeight="false" outlineLevel="0" collapsed="false">
      <c r="A816" s="1" t="n">
        <f aca="false">A815+$B$3</f>
        <v>0.810000000000001</v>
      </c>
      <c r="B816" s="1" t="n">
        <f aca="false">B815+$B$3*D815</f>
        <v>0.000600766004598198</v>
      </c>
      <c r="C816" s="1" t="n">
        <f aca="false">C815+$B$3*E815</f>
        <v>-0.989946785781747</v>
      </c>
      <c r="D816" s="1" t="n">
        <f aca="false">-$B$2*SQRT(B816^2+C816^2)*B816</f>
        <v>-0.00594726484774069</v>
      </c>
      <c r="E816" s="1" t="n">
        <f aca="false">-$B$1-$B$2*SQRT(B816^2+C816^2)*C816</f>
        <v>-5.18086050753652E-005</v>
      </c>
      <c r="F816" s="1" t="n">
        <f aca="false">F815+$B$3*B816</f>
        <v>0.110651835547198</v>
      </c>
      <c r="G816" s="1" t="n">
        <f aca="false">G815+$B$3*C816</f>
        <v>-0.554267382401494</v>
      </c>
    </row>
    <row r="817" customFormat="false" ht="15" hidden="false" customHeight="false" outlineLevel="0" collapsed="false">
      <c r="A817" s="1" t="n">
        <f aca="false">A816+$B$3</f>
        <v>0.811000000000001</v>
      </c>
      <c r="B817" s="1" t="n">
        <f aca="false">B816+$B$3*D816</f>
        <v>0.000594818739750458</v>
      </c>
      <c r="C817" s="1" t="n">
        <f aca="false">C816+$B$3*E816</f>
        <v>-0.989946837590353</v>
      </c>
      <c r="D817" s="1" t="n">
        <f aca="false">-$B$2*SQRT(B817^2+C817^2)*B817</f>
        <v>-0.00588839036650245</v>
      </c>
      <c r="E817" s="1" t="n">
        <f aca="false">-$B$1-$B$2*SQRT(B817^2+C817^2)*C817</f>
        <v>-5.08184020979741E-005</v>
      </c>
      <c r="F817" s="1" t="n">
        <f aca="false">F816+$B$3*B817</f>
        <v>0.110652430365938</v>
      </c>
      <c r="G817" s="1" t="n">
        <f aca="false">G816+$B$3*C817</f>
        <v>-0.555257329239084</v>
      </c>
    </row>
    <row r="818" customFormat="false" ht="15" hidden="false" customHeight="false" outlineLevel="0" collapsed="false">
      <c r="A818" s="1" t="n">
        <f aca="false">A817+$B$3</f>
        <v>0.812000000000001</v>
      </c>
      <c r="B818" s="1" t="n">
        <f aca="false">B817+$B$3*D817</f>
        <v>0.000588930349383955</v>
      </c>
      <c r="C818" s="1" t="n">
        <f aca="false">C817+$B$3*E817</f>
        <v>-0.989946888408755</v>
      </c>
      <c r="D818" s="1" t="n">
        <f aca="false">-$B$2*SQRT(B818^2+C818^2)*B818</f>
        <v>-0.00583009870031283</v>
      </c>
      <c r="E818" s="1" t="n">
        <f aca="false">-$B$1-$B$2*SQRT(B818^2+C818^2)*C818</f>
        <v>-4.98471036198822E-005</v>
      </c>
      <c r="F818" s="1" t="n">
        <f aca="false">F817+$B$3*B818</f>
        <v>0.110653019296287</v>
      </c>
      <c r="G818" s="1" t="n">
        <f aca="false">G817+$B$3*C818</f>
        <v>-0.556247276127493</v>
      </c>
    </row>
    <row r="819" customFormat="false" ht="15" hidden="false" customHeight="false" outlineLevel="0" collapsed="false">
      <c r="A819" s="1" t="n">
        <f aca="false">A818+$B$3</f>
        <v>0.813000000000001</v>
      </c>
      <c r="B819" s="1" t="n">
        <f aca="false">B818+$B$3*D818</f>
        <v>0.000583100250683642</v>
      </c>
      <c r="C819" s="1" t="n">
        <f aca="false">C818+$B$3*E818</f>
        <v>-0.989946938255858</v>
      </c>
      <c r="D819" s="1" t="n">
        <f aca="false">-$B$2*SQRT(B819^2+C819^2)*B819</f>
        <v>-0.00577238407995918</v>
      </c>
      <c r="E819" s="1" t="n">
        <f aca="false">-$B$1-$B$2*SQRT(B819^2+C819^2)*C819</f>
        <v>-4.88943491543381E-005</v>
      </c>
      <c r="F819" s="1" t="n">
        <f aca="false">F818+$B$3*B819</f>
        <v>0.110653602396538</v>
      </c>
      <c r="G819" s="1" t="n">
        <f aca="false">G818+$B$3*C819</f>
        <v>-0.557237223065749</v>
      </c>
    </row>
    <row r="820" customFormat="false" ht="15" hidden="false" customHeight="false" outlineLevel="0" collapsed="false">
      <c r="A820" s="1" t="n">
        <f aca="false">A819+$B$3</f>
        <v>0.814000000000001</v>
      </c>
      <c r="B820" s="1" t="n">
        <f aca="false">B819+$B$3*D819</f>
        <v>0.000577327866603683</v>
      </c>
      <c r="C820" s="1" t="n">
        <f aca="false">C819+$B$3*E819</f>
        <v>-0.989946987150208</v>
      </c>
      <c r="D820" s="1" t="n">
        <f aca="false">-$B$2*SQRT(B820^2+C820^2)*B820</f>
        <v>-0.0057152407933307</v>
      </c>
      <c r="E820" s="1" t="n">
        <f aca="false">-$B$1-$B$2*SQRT(B820^2+C820^2)*C820</f>
        <v>-4.79597850855384E-005</v>
      </c>
      <c r="F820" s="1" t="n">
        <f aca="false">F819+$B$3*B820</f>
        <v>0.110654179724405</v>
      </c>
      <c r="G820" s="1" t="n">
        <f aca="false">G819+$B$3*C820</f>
        <v>-0.558227170052899</v>
      </c>
    </row>
    <row r="821" customFormat="false" ht="15" hidden="false" customHeight="false" outlineLevel="0" collapsed="false">
      <c r="A821" s="1" t="n">
        <f aca="false">A820+$B$3</f>
        <v>0.815000000000001</v>
      </c>
      <c r="B821" s="1" t="n">
        <f aca="false">B820+$B$3*D820</f>
        <v>0.000571612625810352</v>
      </c>
      <c r="C821" s="1" t="n">
        <f aca="false">C820+$B$3*E820</f>
        <v>-0.989947035109993</v>
      </c>
      <c r="D821" s="1" t="n">
        <f aca="false">-$B$2*SQRT(B821^2+C821^2)*B821</f>
        <v>-0.00565866318485353</v>
      </c>
      <c r="E821" s="1" t="n">
        <f aca="false">-$B$1-$B$2*SQRT(B821^2+C821^2)*C821</f>
        <v>-4.70430645194142E-005</v>
      </c>
      <c r="F821" s="1" t="n">
        <f aca="false">F820+$B$3*B821</f>
        <v>0.11065475133703</v>
      </c>
      <c r="G821" s="1" t="n">
        <f aca="false">G820+$B$3*C821</f>
        <v>-0.559217117088009</v>
      </c>
    </row>
    <row r="822" customFormat="false" ht="15" hidden="false" customHeight="false" outlineLevel="0" collapsed="false">
      <c r="A822" s="1" t="n">
        <f aca="false">A821+$B$3</f>
        <v>0.816000000000001</v>
      </c>
      <c r="B822" s="1" t="n">
        <f aca="false">B821+$B$3*D821</f>
        <v>0.000565953962625499</v>
      </c>
      <c r="C822" s="1" t="n">
        <f aca="false">C821+$B$3*E821</f>
        <v>-0.989947082153057</v>
      </c>
      <c r="D822" s="1" t="n">
        <f aca="false">-$B$2*SQRT(B822^2+C822^2)*B822</f>
        <v>-0.00560264565493128</v>
      </c>
      <c r="E822" s="1" t="n">
        <f aca="false">-$B$1-$B$2*SQRT(B822^2+C822^2)*C822</f>
        <v>-4.61438471770492E-005</v>
      </c>
      <c r="F822" s="1" t="n">
        <f aca="false">F821+$B$3*B822</f>
        <v>0.110655317290993</v>
      </c>
      <c r="G822" s="1" t="n">
        <f aca="false">G821+$B$3*C822</f>
        <v>-0.560207064170162</v>
      </c>
    </row>
    <row r="823" customFormat="false" ht="15" hidden="false" customHeight="false" outlineLevel="0" collapsed="false">
      <c r="A823" s="1" t="n">
        <f aca="false">A822+$B$3</f>
        <v>0.817000000000001</v>
      </c>
      <c r="B823" s="1" t="n">
        <f aca="false">B822+$B$3*D822</f>
        <v>0.000560351316970568</v>
      </c>
      <c r="C823" s="1" t="n">
        <f aca="false">C822+$B$3*E822</f>
        <v>-0.989947128296904</v>
      </c>
      <c r="D823" s="1" t="n">
        <f aca="false">-$B$2*SQRT(B823^2+C823^2)*B823</f>
        <v>-0.00554718265939124</v>
      </c>
      <c r="E823" s="1" t="n">
        <f aca="false">-$B$1-$B$2*SQRT(B823^2+C823^2)*C823</f>
        <v>-4.52617992596771E-005</v>
      </c>
      <c r="F823" s="1" t="n">
        <f aca="false">F822+$B$3*B823</f>
        <v>0.11065587764231</v>
      </c>
      <c r="G823" s="1" t="n">
        <f aca="false">G822+$B$3*C823</f>
        <v>-0.561197011298459</v>
      </c>
    </row>
    <row r="824" customFormat="false" ht="15" hidden="false" customHeight="false" outlineLevel="0" collapsed="false">
      <c r="A824" s="1" t="n">
        <f aca="false">A823+$B$3</f>
        <v>0.818000000000001</v>
      </c>
      <c r="B824" s="1" t="n">
        <f aca="false">B823+$B$3*D823</f>
        <v>0.000554804134311176</v>
      </c>
      <c r="C824" s="1" t="n">
        <f aca="false">C823+$B$3*E823</f>
        <v>-0.989947173558704</v>
      </c>
      <c r="D824" s="1" t="n">
        <f aca="false">-$B$2*SQRT(B824^2+C824^2)*B824</f>
        <v>-0.0054922687089359</v>
      </c>
      <c r="E824" s="1" t="n">
        <f aca="false">-$B$1-$B$2*SQRT(B824^2+C824^2)*C824</f>
        <v>-4.43965933243362E-005</v>
      </c>
      <c r="F824" s="1" t="n">
        <f aca="false">F823+$B$3*B824</f>
        <v>0.110656432446444</v>
      </c>
      <c r="G824" s="1" t="n">
        <f aca="false">G823+$B$3*C824</f>
        <v>-0.562186958472018</v>
      </c>
    </row>
    <row r="825" customFormat="false" ht="15" hidden="false" customHeight="false" outlineLevel="0" collapsed="false">
      <c r="A825" s="1" t="n">
        <f aca="false">A824+$B$3</f>
        <v>0.819000000000001</v>
      </c>
      <c r="B825" s="1" t="n">
        <f aca="false">B824+$B$3*D824</f>
        <v>0.00054931186560224</v>
      </c>
      <c r="C825" s="1" t="n">
        <f aca="false">C824+$B$3*E824</f>
        <v>-0.989947217955297</v>
      </c>
      <c r="D825" s="1" t="n">
        <f aca="false">-$B$2*SQRT(B825^2+C825^2)*B825</f>
        <v>-0.00543789836860006</v>
      </c>
      <c r="E825" s="1" t="n">
        <f aca="false">-$B$1-$B$2*SQRT(B825^2+C825^2)*C825</f>
        <v>-4.35479081684065E-005</v>
      </c>
      <c r="F825" s="1" t="n">
        <f aca="false">F824+$B$3*B825</f>
        <v>0.11065698175831</v>
      </c>
      <c r="G825" s="1" t="n">
        <f aca="false">G824+$B$3*C825</f>
        <v>-0.563176905689973</v>
      </c>
    </row>
    <row r="826" customFormat="false" ht="15" hidden="false" customHeight="false" outlineLevel="0" collapsed="false">
      <c r="A826" s="1" t="n">
        <f aca="false">A825+$B$3</f>
        <v>0.820000000000001</v>
      </c>
      <c r="B826" s="1" t="n">
        <f aca="false">B825+$B$3*D825</f>
        <v>0.00054387396723364</v>
      </c>
      <c r="C826" s="1" t="n">
        <f aca="false">C825+$B$3*E825</f>
        <v>-0.989947261503205</v>
      </c>
      <c r="D826" s="1" t="n">
        <f aca="false">-$B$2*SQRT(B826^2+C826^2)*B826</f>
        <v>-0.00538406625721319</v>
      </c>
      <c r="E826" s="1" t="n">
        <f aca="false">-$B$1-$B$2*SQRT(B826^2+C826^2)*C826</f>
        <v>-4.27154287017117E-005</v>
      </c>
      <c r="F826" s="1" t="n">
        <f aca="false">F825+$B$3*B826</f>
        <v>0.110657525632277</v>
      </c>
      <c r="G826" s="1" t="n">
        <f aca="false">G825+$B$3*C826</f>
        <v>-0.564166852951476</v>
      </c>
    </row>
    <row r="827" customFormat="false" ht="15" hidden="false" customHeight="false" outlineLevel="0" collapsed="false">
      <c r="A827" s="1" t="n">
        <f aca="false">A826+$B$3</f>
        <v>0.821000000000001</v>
      </c>
      <c r="B827" s="1" t="n">
        <f aca="false">B826+$B$3*D826</f>
        <v>0.000538489900976427</v>
      </c>
      <c r="C827" s="1" t="n">
        <f aca="false">C826+$B$3*E826</f>
        <v>-0.989947304218634</v>
      </c>
      <c r="D827" s="1" t="n">
        <f aca="false">-$B$2*SQRT(B827^2+C827^2)*B827</f>
        <v>-0.00533076704686713</v>
      </c>
      <c r="E827" s="1" t="n">
        <f aca="false">-$B$1-$B$2*SQRT(B827^2+C827^2)*C827</f>
        <v>-4.1898845838162E-005</v>
      </c>
      <c r="F827" s="1" t="n">
        <f aca="false">F826+$B$3*B827</f>
        <v>0.110658064122178</v>
      </c>
      <c r="G827" s="1" t="n">
        <f aca="false">G826+$B$3*C827</f>
        <v>-0.565156800255695</v>
      </c>
    </row>
    <row r="828" customFormat="false" ht="15" hidden="false" customHeight="false" outlineLevel="0" collapsed="false">
      <c r="A828" s="1" t="n">
        <f aca="false">A827+$B$3</f>
        <v>0.822000000000001</v>
      </c>
      <c r="B828" s="1" t="n">
        <f aca="false">B827+$B$3*D827</f>
        <v>0.00053315913392956</v>
      </c>
      <c r="C828" s="1" t="n">
        <f aca="false">C827+$B$3*E827</f>
        <v>-0.98994734611748</v>
      </c>
      <c r="D828" s="1" t="n">
        <f aca="false">-$B$2*SQRT(B828^2+C828^2)*B828</f>
        <v>-0.00527799546238908</v>
      </c>
      <c r="E828" s="1" t="n">
        <f aca="false">-$B$1-$B$2*SQRT(B828^2+C828^2)*C828</f>
        <v>-4.10978563838427E-005</v>
      </c>
      <c r="F828" s="1" t="n">
        <f aca="false">F827+$B$3*B828</f>
        <v>0.110658597281312</v>
      </c>
      <c r="G828" s="1" t="n">
        <f aca="false">G827+$B$3*C828</f>
        <v>-0.566146747601812</v>
      </c>
    </row>
    <row r="829" customFormat="false" ht="15" hidden="false" customHeight="false" outlineLevel="0" collapsed="false">
      <c r="A829" s="1" t="n">
        <f aca="false">A828+$B$3</f>
        <v>0.823000000000001</v>
      </c>
      <c r="B829" s="1" t="n">
        <f aca="false">B828+$B$3*D828</f>
        <v>0.000527881138467171</v>
      </c>
      <c r="C829" s="1" t="n">
        <f aca="false">C828+$B$3*E828</f>
        <v>-0.989947387215336</v>
      </c>
      <c r="D829" s="1" t="n">
        <f aca="false">-$B$2*SQRT(B829^2+C829^2)*B829</f>
        <v>-0.0052257462808198</v>
      </c>
      <c r="E829" s="1" t="n">
        <f aca="false">-$B$1-$B$2*SQRT(B829^2+C829^2)*C829</f>
        <v>-4.03121629162229E-005</v>
      </c>
      <c r="F829" s="1" t="n">
        <f aca="false">F828+$B$3*B829</f>
        <v>0.110659125162451</v>
      </c>
      <c r="G829" s="1" t="n">
        <f aca="false">G828+$B$3*C829</f>
        <v>-0.567136694989028</v>
      </c>
    </row>
    <row r="830" customFormat="false" ht="15" hidden="false" customHeight="false" outlineLevel="0" collapsed="false">
      <c r="A830" s="1" t="n">
        <f aca="false">A829+$B$3</f>
        <v>0.824000000000001</v>
      </c>
      <c r="B830" s="1" t="n">
        <f aca="false">B829+$B$3*D829</f>
        <v>0.000522655392186351</v>
      </c>
      <c r="C830" s="1" t="n">
        <f aca="false">C829+$B$3*E829</f>
        <v>-0.989947427527499</v>
      </c>
      <c r="D830" s="1" t="n">
        <f aca="false">-$B$2*SQRT(B830^2+C830^2)*B830</f>
        <v>-0.00517401433089691</v>
      </c>
      <c r="E830" s="1" t="n">
        <f aca="false">-$B$1-$B$2*SQRT(B830^2+C830^2)*C830</f>
        <v>-3.95414736757971E-005</v>
      </c>
      <c r="F830" s="1" t="n">
        <f aca="false">F829+$B$3*B830</f>
        <v>0.110659647817843</v>
      </c>
      <c r="G830" s="1" t="n">
        <f aca="false">G829+$B$3*C830</f>
        <v>-0.568126642416555</v>
      </c>
    </row>
    <row r="831" customFormat="false" ht="15" hidden="false" customHeight="false" outlineLevel="0" collapsed="false">
      <c r="A831" s="1" t="n">
        <f aca="false">A830+$B$3</f>
        <v>0.825000000000001</v>
      </c>
      <c r="B831" s="1" t="n">
        <f aca="false">B830+$B$3*D830</f>
        <v>0.000517481377855454</v>
      </c>
      <c r="C831" s="1" t="n">
        <f aca="false">C830+$B$3*E830</f>
        <v>-0.989947467068973</v>
      </c>
      <c r="D831" s="1" t="n">
        <f aca="false">-$B$2*SQRT(B831^2+C831^2)*B831</f>
        <v>-0.00512279449254338</v>
      </c>
      <c r="E831" s="1" t="n">
        <f aca="false">-$B$1-$B$2*SQRT(B831^2+C831^2)*C831</f>
        <v>-3.87855024666095E-005</v>
      </c>
      <c r="F831" s="1" t="n">
        <f aca="false">F830+$B$3*B831</f>
        <v>0.110660165299221</v>
      </c>
      <c r="G831" s="1" t="n">
        <f aca="false">G830+$B$3*C831</f>
        <v>-0.569116589883624</v>
      </c>
    </row>
    <row r="832" customFormat="false" ht="15" hidden="false" customHeight="false" outlineLevel="0" collapsed="false">
      <c r="A832" s="1" t="n">
        <f aca="false">A831+$B$3</f>
        <v>0.826000000000001</v>
      </c>
      <c r="B832" s="1" t="n">
        <f aca="false">B831+$B$3*D831</f>
        <v>0.000512358583362911</v>
      </c>
      <c r="C832" s="1" t="n">
        <f aca="false">C831+$B$3*E831</f>
        <v>-0.989947505854475</v>
      </c>
      <c r="D832" s="1" t="n">
        <f aca="false">-$B$2*SQRT(B832^2+C832^2)*B832</f>
        <v>-0.005072081696361</v>
      </c>
      <c r="E832" s="1" t="n">
        <f aca="false">-$B$1-$B$2*SQRT(B832^2+C832^2)*C832</f>
        <v>-3.80439685407907E-005</v>
      </c>
      <c r="F832" s="1" t="n">
        <f aca="false">F831+$B$3*B832</f>
        <v>0.110660677657804</v>
      </c>
      <c r="G832" s="1" t="n">
        <f aca="false">G831+$B$3*C832</f>
        <v>-0.570106537389479</v>
      </c>
    </row>
    <row r="833" customFormat="false" ht="15" hidden="false" customHeight="false" outlineLevel="0" collapsed="false">
      <c r="A833" s="1" t="n">
        <f aca="false">A832+$B$3</f>
        <v>0.827000000000001</v>
      </c>
      <c r="B833" s="1" t="n">
        <f aca="false">B832+$B$3*D832</f>
        <v>0.00050728650166655</v>
      </c>
      <c r="C833" s="1" t="n">
        <f aca="false">C832+$B$3*E832</f>
        <v>-0.989947543898444</v>
      </c>
      <c r="D833" s="1" t="n">
        <f aca="false">-$B$2*SQRT(B833^2+C833^2)*B833</f>
        <v>-0.00502187092312893</v>
      </c>
      <c r="E833" s="1" t="n">
        <f aca="false">-$B$1-$B$2*SQRT(B833^2+C833^2)*C833</f>
        <v>-3.73165965044109E-005</v>
      </c>
      <c r="F833" s="1" t="n">
        <f aca="false">F832+$B$3*B833</f>
        <v>0.110661184944306</v>
      </c>
      <c r="G833" s="1" t="n">
        <f aca="false">G832+$B$3*C833</f>
        <v>-0.571096484933377</v>
      </c>
    </row>
    <row r="834" customFormat="false" ht="15" hidden="false" customHeight="false" outlineLevel="0" collapsed="false">
      <c r="A834" s="1" t="n">
        <f aca="false">A833+$B$3</f>
        <v>0.828000000000001</v>
      </c>
      <c r="B834" s="1" t="n">
        <f aca="false">B833+$B$3*D833</f>
        <v>0.000502264630743421</v>
      </c>
      <c r="C834" s="1" t="n">
        <f aca="false">C833+$B$3*E833</f>
        <v>-0.98994758121504</v>
      </c>
      <c r="D834" s="1" t="n">
        <f aca="false">-$B$2*SQRT(B834^2+C834^2)*B834</f>
        <v>-0.00497215720330718</v>
      </c>
      <c r="E834" s="1" t="n">
        <f aca="false">-$B$1-$B$2*SQRT(B834^2+C834^2)*C834</f>
        <v>-3.66031162037928E-005</v>
      </c>
      <c r="F834" s="1" t="n">
        <f aca="false">F833+$B$3*B834</f>
        <v>0.110661687208936</v>
      </c>
      <c r="G834" s="1" t="n">
        <f aca="false">G833+$B$3*C834</f>
        <v>-0.572086432514592</v>
      </c>
    </row>
    <row r="835" customFormat="false" ht="15" hidden="false" customHeight="false" outlineLevel="0" collapsed="false">
      <c r="A835" s="1" t="n">
        <f aca="false">A834+$B$3</f>
        <v>0.829000000000001</v>
      </c>
      <c r="B835" s="1" t="n">
        <f aca="false">B834+$B$3*D834</f>
        <v>0.000497292473540114</v>
      </c>
      <c r="C835" s="1" t="n">
        <f aca="false">C834+$B$3*E834</f>
        <v>-0.989947617818156</v>
      </c>
      <c r="D835" s="1" t="n">
        <f aca="false">-$B$2*SQRT(B835^2+C835^2)*B835</f>
        <v>-0.00492293561654495</v>
      </c>
      <c r="E835" s="1" t="n">
        <f aca="false">-$B$1-$B$2*SQRT(B835^2+C835^2)*C835</f>
        <v>-3.59032626331413E-005</v>
      </c>
      <c r="F835" s="1" t="n">
        <f aca="false">F834+$B$3*B835</f>
        <v>0.11066218450141</v>
      </c>
      <c r="G835" s="1" t="n">
        <f aca="false">G834+$B$3*C835</f>
        <v>-0.57307638013241</v>
      </c>
    </row>
    <row r="836" customFormat="false" ht="15" hidden="false" customHeight="false" outlineLevel="0" collapsed="false">
      <c r="A836" s="1" t="n">
        <f aca="false">A835+$B$3</f>
        <v>0.830000000000001</v>
      </c>
      <c r="B836" s="1" t="n">
        <f aca="false">B835+$B$3*D835</f>
        <v>0.000492369537923569</v>
      </c>
      <c r="C836" s="1" t="n">
        <f aca="false">C835+$B$3*E835</f>
        <v>-0.989947653721419</v>
      </c>
      <c r="D836" s="1" t="n">
        <f aca="false">-$B$2*SQRT(B836^2+C836^2)*B836</f>
        <v>-0.00487420129119391</v>
      </c>
      <c r="E836" s="1" t="n">
        <f aca="false">-$B$1-$B$2*SQRT(B836^2+C836^2)*C836</f>
        <v>-3.52167758457256E-005</v>
      </c>
      <c r="F836" s="1" t="n">
        <f aca="false">F835+$B$3*B836</f>
        <v>0.110662676870948</v>
      </c>
      <c r="G836" s="1" t="n">
        <f aca="false">G835+$B$3*C836</f>
        <v>-0.574066327786132</v>
      </c>
    </row>
    <row r="837" customFormat="false" ht="15" hidden="false" customHeight="false" outlineLevel="0" collapsed="false">
      <c r="A837" s="1" t="n">
        <f aca="false">A836+$B$3</f>
        <v>0.831000000000001</v>
      </c>
      <c r="B837" s="1" t="n">
        <f aca="false">B836+$B$3*D836</f>
        <v>0.000487495336632375</v>
      </c>
      <c r="C837" s="1" t="n">
        <f aca="false">C836+$B$3*E836</f>
        <v>-0.989947688938195</v>
      </c>
      <c r="D837" s="1" t="n">
        <f aca="false">-$B$2*SQRT(B837^2+C837^2)*B837</f>
        <v>-0.00482594940382626</v>
      </c>
      <c r="E837" s="1" t="n">
        <f aca="false">-$B$1-$B$2*SQRT(B837^2+C837^2)*C837</f>
        <v>-3.45434008313106E-005</v>
      </c>
      <c r="F837" s="1" t="n">
        <f aca="false">F836+$B$3*B837</f>
        <v>0.110663164366284</v>
      </c>
      <c r="G837" s="1" t="n">
        <f aca="false">G836+$B$3*C837</f>
        <v>-0.57505627547507</v>
      </c>
    </row>
    <row r="838" customFormat="false" ht="15" hidden="false" customHeight="false" outlineLevel="0" collapsed="false">
      <c r="A838" s="1" t="n">
        <f aca="false">A837+$B$3</f>
        <v>0.832000000000001</v>
      </c>
      <c r="B838" s="1" t="n">
        <f aca="false">B837+$B$3*D837</f>
        <v>0.000482669387228549</v>
      </c>
      <c r="C838" s="1" t="n">
        <f aca="false">C837+$B$3*E837</f>
        <v>-0.989947723481595</v>
      </c>
      <c r="D838" s="1" t="n">
        <f aca="false">-$B$2*SQRT(B838^2+C838^2)*B838</f>
        <v>-0.0047781751787575</v>
      </c>
      <c r="E838" s="1" t="n">
        <f aca="false">-$B$1-$B$2*SQRT(B838^2+C838^2)*C838</f>
        <v>-3.38828874486552E-005</v>
      </c>
      <c r="F838" s="1" t="n">
        <f aca="false">F837+$B$3*B838</f>
        <v>0.110663647035672</v>
      </c>
      <c r="G838" s="1" t="n">
        <f aca="false">G837+$B$3*C838</f>
        <v>-0.576046223198552</v>
      </c>
    </row>
    <row r="839" customFormat="false" ht="15" hidden="false" customHeight="false" outlineLevel="0" collapsed="false">
      <c r="A839" s="1" t="n">
        <f aca="false">A838+$B$3</f>
        <v>0.833000000000001</v>
      </c>
      <c r="B839" s="1" t="n">
        <f aca="false">B838+$B$3*D838</f>
        <v>0.000477891212049791</v>
      </c>
      <c r="C839" s="1" t="n">
        <f aca="false">C838+$B$3*E838</f>
        <v>-0.989947757364483</v>
      </c>
      <c r="D839" s="1" t="n">
        <f aca="false">-$B$2*SQRT(B839^2+C839^2)*B839</f>
        <v>-0.00473087388757407</v>
      </c>
      <c r="E839" s="1" t="n">
        <f aca="false">-$B$1-$B$2*SQRT(B839^2+C839^2)*C839</f>
        <v>-3.32349903224838E-005</v>
      </c>
      <c r="F839" s="1" t="n">
        <f aca="false">F838+$B$3*B839</f>
        <v>0.110664124926884</v>
      </c>
      <c r="G839" s="1" t="n">
        <f aca="false">G838+$B$3*C839</f>
        <v>-0.577036170955916</v>
      </c>
    </row>
    <row r="840" customFormat="false" ht="15" hidden="false" customHeight="false" outlineLevel="0" collapsed="false">
      <c r="A840" s="1" t="n">
        <f aca="false">A839+$B$3</f>
        <v>0.834000000000001</v>
      </c>
      <c r="B840" s="1" t="n">
        <f aca="false">B839+$B$3*D839</f>
        <v>0.000473160338162217</v>
      </c>
      <c r="C840" s="1" t="n">
        <f aca="false">C839+$B$3*E839</f>
        <v>-0.989947790599473</v>
      </c>
      <c r="D840" s="1" t="n">
        <f aca="false">-$B$2*SQRT(B840^2+C840^2)*B840</f>
        <v>-0.00468404084866548</v>
      </c>
      <c r="E840" s="1" t="n">
        <f aca="false">-$B$1-$B$2*SQRT(B840^2+C840^2)*C840</f>
        <v>-3.25994687511155E-005</v>
      </c>
      <c r="F840" s="1" t="n">
        <f aca="false">F839+$B$3*B840</f>
        <v>0.110664598087222</v>
      </c>
      <c r="G840" s="1" t="n">
        <f aca="false">G839+$B$3*C840</f>
        <v>-0.578026118746515</v>
      </c>
    </row>
    <row r="841" customFormat="false" ht="15" hidden="false" customHeight="false" outlineLevel="0" collapsed="false">
      <c r="A841" s="1" t="n">
        <f aca="false">A840+$B$3</f>
        <v>0.835000000000001</v>
      </c>
      <c r="B841" s="1" t="n">
        <f aca="false">B840+$B$3*D840</f>
        <v>0.000468476297313552</v>
      </c>
      <c r="C841" s="1" t="n">
        <f aca="false">C840+$B$3*E840</f>
        <v>-0.989947823198942</v>
      </c>
      <c r="D841" s="1" t="n">
        <f aca="false">-$B$2*SQRT(B841^2+C841^2)*B841</f>
        <v>-0.00463767142676116</v>
      </c>
      <c r="E841" s="1" t="n">
        <f aca="false">-$B$1-$B$2*SQRT(B841^2+C841^2)*C841</f>
        <v>-3.19760866176466E-005</v>
      </c>
      <c r="F841" s="1" t="n">
        <f aca="false">F840+$B$3*B841</f>
        <v>0.110665066563519</v>
      </c>
      <c r="G841" s="1" t="n">
        <f aca="false">G840+$B$3*C841</f>
        <v>-0.579016066569714</v>
      </c>
    </row>
    <row r="842" customFormat="false" ht="15" hidden="false" customHeight="false" outlineLevel="0" collapsed="false">
      <c r="A842" s="1" t="n">
        <f aca="false">A841+$B$3</f>
        <v>0.836000000000001</v>
      </c>
      <c r="B842" s="1" t="n">
        <f aca="false">B841+$B$3*D841</f>
        <v>0.000463838625886791</v>
      </c>
      <c r="C842" s="1" t="n">
        <f aca="false">C841+$B$3*E841</f>
        <v>-0.989947855175029</v>
      </c>
      <c r="D842" s="1" t="n">
        <f aca="false">-$B$2*SQRT(B842^2+C842^2)*B842</f>
        <v>-0.00459176103247194</v>
      </c>
      <c r="E842" s="1" t="n">
        <f aca="false">-$B$1-$B$2*SQRT(B842^2+C842^2)*C842</f>
        <v>-3.13646123082378E-005</v>
      </c>
      <c r="F842" s="1" t="n">
        <f aca="false">F841+$B$3*B842</f>
        <v>0.110665530402145</v>
      </c>
      <c r="G842" s="1" t="n">
        <f aca="false">G841+$B$3*C842</f>
        <v>-0.580006014424889</v>
      </c>
    </row>
    <row r="843" customFormat="false" ht="15" hidden="false" customHeight="false" outlineLevel="0" collapsed="false">
      <c r="A843" s="1" t="n">
        <f aca="false">A842+$B$3</f>
        <v>0.837000000000001</v>
      </c>
      <c r="B843" s="1" t="n">
        <f aca="false">B842+$B$3*D842</f>
        <v>0.000459246864854319</v>
      </c>
      <c r="C843" s="1" t="n">
        <f aca="false">C842+$B$3*E842</f>
        <v>-0.989947886539641</v>
      </c>
      <c r="D843" s="1" t="n">
        <f aca="false">-$B$2*SQRT(B843^2+C843^2)*B843</f>
        <v>-0.00454630512183593</v>
      </c>
      <c r="E843" s="1" t="n">
        <f aca="false">-$B$1-$B$2*SQRT(B843^2+C843^2)*C843</f>
        <v>-3.07648186232967E-005</v>
      </c>
      <c r="F843" s="1" t="n">
        <f aca="false">F842+$B$3*B843</f>
        <v>0.11066598964901</v>
      </c>
      <c r="G843" s="1" t="n">
        <f aca="false">G842+$B$3*C843</f>
        <v>-0.580995962311429</v>
      </c>
    </row>
    <row r="844" customFormat="false" ht="15" hidden="false" customHeight="false" outlineLevel="0" collapsed="false">
      <c r="A844" s="1" t="n">
        <f aca="false">A843+$B$3</f>
        <v>0.838000000000001</v>
      </c>
      <c r="B844" s="1" t="n">
        <f aca="false">B843+$B$3*D843</f>
        <v>0.000454700559732483</v>
      </c>
      <c r="C844" s="1" t="n">
        <f aca="false">C843+$B$3*E843</f>
        <v>-0.98994791730446</v>
      </c>
      <c r="D844" s="1" t="n">
        <f aca="false">-$B$2*SQRT(B844^2+C844^2)*B844</f>
        <v>-0.00450129919586901</v>
      </c>
      <c r="E844" s="1" t="n">
        <f aca="false">-$B$1-$B$2*SQRT(B844^2+C844^2)*C844</f>
        <v>-3.01764826868833E-005</v>
      </c>
      <c r="F844" s="1" t="n">
        <f aca="false">F843+$B$3*B844</f>
        <v>0.11066644434957</v>
      </c>
      <c r="G844" s="1" t="n">
        <f aca="false">G843+$B$3*C844</f>
        <v>-0.581985910228734</v>
      </c>
    </row>
    <row r="845" customFormat="false" ht="15" hidden="false" customHeight="false" outlineLevel="0" collapsed="false">
      <c r="A845" s="1" t="n">
        <f aca="false">A844+$B$3</f>
        <v>0.839000000000001</v>
      </c>
      <c r="B845" s="1" t="n">
        <f aca="false">B844+$B$3*D844</f>
        <v>0.000450199260536614</v>
      </c>
      <c r="C845" s="1" t="n">
        <f aca="false">C844+$B$3*E844</f>
        <v>-0.989947947480942</v>
      </c>
      <c r="D845" s="1" t="n">
        <f aca="false">-$B$2*SQRT(B845^2+C845^2)*B845</f>
        <v>-0.00445673880011971</v>
      </c>
      <c r="E845" s="1" t="n">
        <f aca="false">-$B$1-$B$2*SQRT(B845^2+C845^2)*C845</f>
        <v>-2.95993858774324E-005</v>
      </c>
      <c r="F845" s="1" t="n">
        <f aca="false">F844+$B$3*B845</f>
        <v>0.11066689454883</v>
      </c>
      <c r="G845" s="1" t="n">
        <f aca="false">G844+$B$3*C845</f>
        <v>-0.582975858176214</v>
      </c>
    </row>
    <row r="846" customFormat="false" ht="15" hidden="false" customHeight="false" outlineLevel="0" collapsed="false">
      <c r="A846" s="1" t="n">
        <f aca="false">A845+$B$3</f>
        <v>0.840000000000001</v>
      </c>
      <c r="B846" s="1" t="n">
        <f aca="false">B845+$B$3*D845</f>
        <v>0.000445742521736494</v>
      </c>
      <c r="C846" s="1" t="n">
        <f aca="false">C845+$B$3*E845</f>
        <v>-0.989947977080328</v>
      </c>
      <c r="D846" s="1" t="n">
        <f aca="false">-$B$2*SQRT(B846^2+C846^2)*B846</f>
        <v>-0.0044126195242285</v>
      </c>
      <c r="E846" s="1" t="n">
        <f aca="false">-$B$1-$B$2*SQRT(B846^2+C846^2)*C846</f>
        <v>-2.90333137336063E-005</v>
      </c>
      <c r="F846" s="1" t="n">
        <f aca="false">F845+$B$3*B846</f>
        <v>0.110667340291352</v>
      </c>
      <c r="G846" s="1" t="n">
        <f aca="false">G845+$B$3*C846</f>
        <v>-0.583965806153295</v>
      </c>
    </row>
    <row r="847" customFormat="false" ht="15" hidden="false" customHeight="false" outlineLevel="0" collapsed="false">
      <c r="A847" s="1" t="n">
        <f aca="false">A846+$B$3</f>
        <v>0.841000000000001</v>
      </c>
      <c r="B847" s="1" t="n">
        <f aca="false">B846+$B$3*D846</f>
        <v>0.000441329902212266</v>
      </c>
      <c r="C847" s="1" t="n">
        <f aca="false">C846+$B$3*E846</f>
        <v>-0.989948006113642</v>
      </c>
      <c r="D847" s="1" t="n">
        <f aca="false">-$B$2*SQRT(B847^2+C847^2)*B847</f>
        <v>-0.00436893700149146</v>
      </c>
      <c r="E847" s="1" t="n">
        <f aca="false">-$B$1-$B$2*SQRT(B847^2+C847^2)*C847</f>
        <v>-2.84780558850173E-005</v>
      </c>
      <c r="F847" s="1" t="n">
        <f aca="false">F846+$B$3*B847</f>
        <v>0.110667781621254</v>
      </c>
      <c r="G847" s="1" t="n">
        <f aca="false">G846+$B$3*C847</f>
        <v>-0.584955754159408</v>
      </c>
    </row>
    <row r="848" customFormat="false" ht="15" hidden="false" customHeight="false" outlineLevel="0" collapsed="false">
      <c r="A848" s="1" t="n">
        <f aca="false">A847+$B$3</f>
        <v>0.842000000000001</v>
      </c>
      <c r="B848" s="1" t="n">
        <f aca="false">B847+$B$3*D847</f>
        <v>0.000436960965210774</v>
      </c>
      <c r="C848" s="1" t="n">
        <f aca="false">C847+$B$3*E847</f>
        <v>-0.989948034591698</v>
      </c>
      <c r="D848" s="1" t="n">
        <f aca="false">-$B$2*SQRT(B848^2+C848^2)*B848</f>
        <v>-0.00432568690842822</v>
      </c>
      <c r="E848" s="1" t="n">
        <f aca="false">-$B$1-$B$2*SQRT(B848^2+C848^2)*C848</f>
        <v>-2.79334059669623E-005</v>
      </c>
      <c r="F848" s="1" t="n">
        <f aca="false">F847+$B$3*B848</f>
        <v>0.110668218582219</v>
      </c>
      <c r="G848" s="1" t="n">
        <f aca="false">G847+$B$3*C848</f>
        <v>-0.585945702194</v>
      </c>
    </row>
    <row r="849" customFormat="false" ht="15" hidden="false" customHeight="false" outlineLevel="0" collapsed="false">
      <c r="A849" s="1" t="n">
        <f aca="false">A848+$B$3</f>
        <v>0.843000000000001</v>
      </c>
      <c r="B849" s="1" t="n">
        <f aca="false">B848+$B$3*D848</f>
        <v>0.000432635278302346</v>
      </c>
      <c r="C849" s="1" t="n">
        <f aca="false">C848+$B$3*E848</f>
        <v>-0.989948062525104</v>
      </c>
      <c r="D849" s="1" t="n">
        <f aca="false">-$B$2*SQRT(B849^2+C849^2)*B849</f>
        <v>-0.00428286496435422</v>
      </c>
      <c r="E849" s="1" t="n">
        <f aca="false">-$B$1-$B$2*SQRT(B849^2+C849^2)*C849</f>
        <v>-2.73991615600266E-005</v>
      </c>
      <c r="F849" s="1" t="n">
        <f aca="false">F848+$B$3*B849</f>
        <v>0.110668651217498</v>
      </c>
      <c r="G849" s="1" t="n">
        <f aca="false">G848+$B$3*C849</f>
        <v>-0.586935650256525</v>
      </c>
    </row>
    <row r="850" customFormat="false" ht="15" hidden="false" customHeight="false" outlineLevel="0" collapsed="false">
      <c r="A850" s="1" t="n">
        <f aca="false">A849+$B$3</f>
        <v>0.844000000000001</v>
      </c>
      <c r="B850" s="1" t="n">
        <f aca="false">B849+$B$3*D849</f>
        <v>0.000428352413337992</v>
      </c>
      <c r="C850" s="1" t="n">
        <f aca="false">C849+$B$3*E849</f>
        <v>-0.989948089924265</v>
      </c>
      <c r="D850" s="1" t="n">
        <f aca="false">-$B$2*SQRT(B850^2+C850^2)*B850</f>
        <v>-0.00424046693095717</v>
      </c>
      <c r="E850" s="1" t="n">
        <f aca="false">-$B$1-$B$2*SQRT(B850^2+C850^2)*C850</f>
        <v>-2.68751240817267E-005</v>
      </c>
      <c r="F850" s="1" t="n">
        <f aca="false">F849+$B$3*B850</f>
        <v>0.110669079569911</v>
      </c>
      <c r="G850" s="1" t="n">
        <f aca="false">G849+$B$3*C850</f>
        <v>-0.587925598346449</v>
      </c>
    </row>
    <row r="851" customFormat="false" ht="15" hidden="false" customHeight="false" outlineLevel="0" collapsed="false">
      <c r="A851" s="1" t="n">
        <f aca="false">A850+$B$3</f>
        <v>0.845000000000001</v>
      </c>
      <c r="B851" s="1" t="n">
        <f aca="false">B850+$B$3*D850</f>
        <v>0.000424111946407035</v>
      </c>
      <c r="C851" s="1" t="n">
        <f aca="false">C850+$B$3*E850</f>
        <v>-0.989948116799389</v>
      </c>
      <c r="D851" s="1" t="n">
        <f aca="false">-$B$2*SQRT(B851^2+C851^2)*B851</f>
        <v>-0.00419848861187773</v>
      </c>
      <c r="E851" s="1" t="n">
        <f aca="false">-$B$1-$B$2*SQRT(B851^2+C851^2)*C851</f>
        <v>-2.63610987492058E-005</v>
      </c>
      <c r="F851" s="1" t="n">
        <f aca="false">F850+$B$3*B851</f>
        <v>0.110669503681857</v>
      </c>
      <c r="G851" s="1" t="n">
        <f aca="false">G850+$B$3*C851</f>
        <v>-0.588915546463249</v>
      </c>
    </row>
    <row r="852" customFormat="false" ht="15" hidden="false" customHeight="false" outlineLevel="0" collapsed="false">
      <c r="A852" s="1" t="n">
        <f aca="false">A851+$B$3</f>
        <v>0.846000000000001</v>
      </c>
      <c r="B852" s="1" t="n">
        <f aca="false">B851+$B$3*D851</f>
        <v>0.000419913457795157</v>
      </c>
      <c r="C852" s="1" t="n">
        <f aca="false">C851+$B$3*E851</f>
        <v>-0.989948143160488</v>
      </c>
      <c r="D852" s="1" t="n">
        <f aca="false">-$B$2*SQRT(B852^2+C852^2)*B852</f>
        <v>-0.00415692585229429</v>
      </c>
      <c r="E852" s="1" t="n">
        <f aca="false">-$B$1-$B$2*SQRT(B852^2+C852^2)*C852</f>
        <v>-2.5856894495746E-005</v>
      </c>
      <c r="F852" s="1" t="n">
        <f aca="false">F851+$B$3*B852</f>
        <v>0.110669923595315</v>
      </c>
      <c r="G852" s="1" t="n">
        <f aca="false">G851+$B$3*C852</f>
        <v>-0.589905494606409</v>
      </c>
    </row>
    <row r="853" customFormat="false" ht="15" hidden="false" customHeight="false" outlineLevel="0" collapsed="false">
      <c r="A853" s="1" t="n">
        <f aca="false">A852+$B$3</f>
        <v>0.847000000000001</v>
      </c>
      <c r="B853" s="1" t="n">
        <f aca="false">B852+$B$3*D852</f>
        <v>0.000415756531942862</v>
      </c>
      <c r="C853" s="1" t="n">
        <f aca="false">C852+$B$3*E852</f>
        <v>-0.989948169017383</v>
      </c>
      <c r="D853" s="1" t="n">
        <f aca="false">-$B$2*SQRT(B853^2+C853^2)*B853</f>
        <v>-0.00411577453851191</v>
      </c>
      <c r="E853" s="1" t="n">
        <f aca="false">-$B$1-$B$2*SQRT(B853^2+C853^2)*C853</f>
        <v>-2.53623238855027E-005</v>
      </c>
      <c r="F853" s="1" t="n">
        <f aca="false">F852+$B$3*B853</f>
        <v>0.110670339351847</v>
      </c>
      <c r="G853" s="1" t="n">
        <f aca="false">G852+$B$3*C853</f>
        <v>-0.590895442775427</v>
      </c>
    </row>
    <row r="854" customFormat="false" ht="15" hidden="false" customHeight="false" outlineLevel="0" collapsed="false">
      <c r="A854" s="1" t="n">
        <f aca="false">A853+$B$3</f>
        <v>0.848000000000001</v>
      </c>
      <c r="B854" s="1" t="n">
        <f aca="false">B853+$B$3*D853</f>
        <v>0.000411640757404351</v>
      </c>
      <c r="C854" s="1" t="n">
        <f aca="false">C853+$B$3*E853</f>
        <v>-0.989948194379707</v>
      </c>
      <c r="D854" s="1" t="n">
        <f aca="false">-$B$2*SQRT(B854^2+C854^2)*B854</f>
        <v>-0.0040750305975553</v>
      </c>
      <c r="E854" s="1" t="n">
        <f aca="false">-$B$1-$B$2*SQRT(B854^2+C854^2)*C854</f>
        <v>-2.48772030584377E-005</v>
      </c>
      <c r="F854" s="1" t="n">
        <f aca="false">F853+$B$3*B854</f>
        <v>0.110670750992605</v>
      </c>
      <c r="G854" s="1" t="n">
        <f aca="false">G853+$B$3*C854</f>
        <v>-0.591885390969806</v>
      </c>
    </row>
    <row r="855" customFormat="false" ht="15" hidden="false" customHeight="false" outlineLevel="0" collapsed="false">
      <c r="A855" s="1" t="n">
        <f aca="false">A854+$B$3</f>
        <v>0.849000000000001</v>
      </c>
      <c r="B855" s="1" t="n">
        <f aca="false">B854+$B$3*D854</f>
        <v>0.000407565726806795</v>
      </c>
      <c r="C855" s="1" t="n">
        <f aca="false">C854+$B$3*E854</f>
        <v>-0.98994821925691</v>
      </c>
      <c r="D855" s="1" t="n">
        <f aca="false">-$B$2*SQRT(B855^2+C855^2)*B855</f>
        <v>-0.0040346899967658</v>
      </c>
      <c r="E855" s="1" t="n">
        <f aca="false">-$B$1-$B$2*SQRT(B855^2+C855^2)*C855</f>
        <v>-2.44013516610409E-005</v>
      </c>
      <c r="F855" s="1" t="n">
        <f aca="false">F854+$B$3*B855</f>
        <v>0.110671158558331</v>
      </c>
      <c r="G855" s="1" t="n">
        <f aca="false">G854+$B$3*C855</f>
        <v>-0.592875339189063</v>
      </c>
    </row>
    <row r="856" customFormat="false" ht="15" hidden="false" customHeight="false" outlineLevel="0" collapsed="false">
      <c r="A856" s="1" t="n">
        <f aca="false">A855+$B$3</f>
        <v>0.850000000000001</v>
      </c>
      <c r="B856" s="1" t="n">
        <f aca="false">B855+$B$3*D855</f>
        <v>0.000403531036810029</v>
      </c>
      <c r="C856" s="1" t="n">
        <f aca="false">C855+$B$3*E855</f>
        <v>-0.989948243658261</v>
      </c>
      <c r="D856" s="1" t="n">
        <f aca="false">-$B$2*SQRT(B856^2+C856^2)*B856</f>
        <v>-0.0039947487434024</v>
      </c>
      <c r="E856" s="1" t="n">
        <f aca="false">-$B$1-$B$2*SQRT(B856^2+C856^2)*C856</f>
        <v>-2.39345927841583E-005</v>
      </c>
      <c r="F856" s="1" t="n">
        <f aca="false">F855+$B$3*B856</f>
        <v>0.110671562089368</v>
      </c>
      <c r="G856" s="1" t="n">
        <f aca="false">G855+$B$3*C856</f>
        <v>-0.593865287432722</v>
      </c>
    </row>
    <row r="857" customFormat="false" ht="15" hidden="false" customHeight="false" outlineLevel="0" collapsed="false">
      <c r="A857" s="1" t="n">
        <f aca="false">A856+$B$3</f>
        <v>0.851000000000001</v>
      </c>
      <c r="B857" s="1" t="n">
        <f aca="false">B856+$B$3*D856</f>
        <v>0.000399536288066627</v>
      </c>
      <c r="C857" s="1" t="n">
        <f aca="false">C856+$B$3*E856</f>
        <v>-0.989948267592854</v>
      </c>
      <c r="D857" s="1" t="n">
        <f aca="false">-$B$2*SQRT(B857^2+C857^2)*B857</f>
        <v>-0.00395520288424666</v>
      </c>
      <c r="E857" s="1" t="n">
        <f aca="false">-$B$1-$B$2*SQRT(B857^2+C857^2)*C857</f>
        <v>-2.34767528777269E-005</v>
      </c>
      <c r="F857" s="1" t="n">
        <f aca="false">F856+$B$3*B857</f>
        <v>0.110671961625656</v>
      </c>
      <c r="G857" s="1" t="n">
        <f aca="false">G856+$B$3*C857</f>
        <v>-0.594855235700314</v>
      </c>
    </row>
    <row r="858" customFormat="false" ht="15" hidden="false" customHeight="false" outlineLevel="0" collapsed="false">
      <c r="A858" s="1" t="n">
        <f aca="false">A857+$B$3</f>
        <v>0.852000000000001</v>
      </c>
      <c r="B858" s="1" t="n">
        <f aca="false">B857+$B$3*D857</f>
        <v>0.00039558108518238</v>
      </c>
      <c r="C858" s="1" t="n">
        <f aca="false">C857+$B$3*E857</f>
        <v>-0.989948291069607</v>
      </c>
      <c r="D858" s="1" t="n">
        <f aca="false">-$B$2*SQRT(B858^2+C858^2)*B858</f>
        <v>-0.00391604850521161</v>
      </c>
      <c r="E858" s="1" t="n">
        <f aca="false">-$B$1-$B$2*SQRT(B858^2+C858^2)*C858</f>
        <v>-2.30276617045888E-005</v>
      </c>
      <c r="F858" s="1" t="n">
        <f aca="false">F857+$B$3*B858</f>
        <v>0.110672357206741</v>
      </c>
      <c r="G858" s="1" t="n">
        <f aca="false">G857+$B$3*C858</f>
        <v>-0.595845183991384</v>
      </c>
    </row>
    <row r="859" customFormat="false" ht="15" hidden="false" customHeight="false" outlineLevel="0" collapsed="false">
      <c r="A859" s="1" t="n">
        <f aca="false">A858+$B$3</f>
        <v>0.853000000000001</v>
      </c>
      <c r="B859" s="1" t="n">
        <f aca="false">B858+$B$3*D858</f>
        <v>0.000391665036677169</v>
      </c>
      <c r="C859" s="1" t="n">
        <f aca="false">C858+$B$3*E858</f>
        <v>-0.989948314097269</v>
      </c>
      <c r="D859" s="1" t="n">
        <f aca="false">-$B$2*SQRT(B859^2+C859^2)*B859</f>
        <v>-0.00387728173095438</v>
      </c>
      <c r="E859" s="1" t="n">
        <f aca="false">-$B$1-$B$2*SQRT(B859^2+C859^2)*C859</f>
        <v>-2.25871522818721E-005</v>
      </c>
      <c r="F859" s="1" t="n">
        <f aca="false">F858+$B$3*B859</f>
        <v>0.110672748871778</v>
      </c>
      <c r="G859" s="1" t="n">
        <f aca="false">G858+$B$3*C859</f>
        <v>-0.596835132305481</v>
      </c>
    </row>
    <row r="860" customFormat="false" ht="15" hidden="false" customHeight="false" outlineLevel="0" collapsed="false">
      <c r="A860" s="1" t="n">
        <f aca="false">A859+$B$3</f>
        <v>0.854000000000001</v>
      </c>
      <c r="B860" s="1" t="n">
        <f aca="false">B859+$B$3*D859</f>
        <v>0.000387787754946214</v>
      </c>
      <c r="C860" s="1" t="n">
        <f aca="false">C859+$B$3*E859</f>
        <v>-0.989948336684421</v>
      </c>
      <c r="D860" s="1" t="n">
        <f aca="false">-$B$2*SQRT(B860^2+C860^2)*B860</f>
        <v>-0.00383889872449282</v>
      </c>
      <c r="E860" s="1" t="n">
        <f aca="false">-$B$1-$B$2*SQRT(B860^2+C860^2)*C860</f>
        <v>-2.21550608010546E-005</v>
      </c>
      <c r="F860" s="1" t="n">
        <f aca="false">F859+$B$3*B860</f>
        <v>0.110673136659533</v>
      </c>
      <c r="G860" s="1" t="n">
        <f aca="false">G859+$B$3*C860</f>
        <v>-0.597825080642166</v>
      </c>
    </row>
    <row r="861" customFormat="false" ht="15" hidden="false" customHeight="false" outlineLevel="0" collapsed="false">
      <c r="A861" s="1" t="n">
        <f aca="false">A860+$B$3</f>
        <v>0.855000000000001</v>
      </c>
      <c r="B861" s="1" t="n">
        <f aca="false">B860+$B$3*D860</f>
        <v>0.000383948856221722</v>
      </c>
      <c r="C861" s="1" t="n">
        <f aca="false">C860+$B$3*E860</f>
        <v>-0.989948358839482</v>
      </c>
      <c r="D861" s="1" t="n">
        <f aca="false">-$B$2*SQRT(B861^2+C861^2)*B861</f>
        <v>-0.00380089568682582</v>
      </c>
      <c r="E861" s="1" t="n">
        <f aca="false">-$B$1-$B$2*SQRT(B861^2+C861^2)*C861</f>
        <v>-2.17312265764491E-005</v>
      </c>
      <c r="F861" s="1" t="n">
        <f aca="false">F860+$B$3*B861</f>
        <v>0.110673520608389</v>
      </c>
      <c r="G861" s="1" t="n">
        <f aca="false">G860+$B$3*C861</f>
        <v>-0.598815029001005</v>
      </c>
    </row>
    <row r="862" customFormat="false" ht="15" hidden="false" customHeight="false" outlineLevel="0" collapsed="false">
      <c r="A862" s="1" t="n">
        <f aca="false">A861+$B$3</f>
        <v>0.856000000000001</v>
      </c>
      <c r="B862" s="1" t="n">
        <f aca="false">B861+$B$3*D861</f>
        <v>0.000380147960534896</v>
      </c>
      <c r="C862" s="1" t="n">
        <f aca="false">C861+$B$3*E861</f>
        <v>-0.989948380570708</v>
      </c>
      <c r="D862" s="1" t="n">
        <f aca="false">-$B$2*SQRT(B862^2+C862^2)*B862</f>
        <v>-0.00376326885655739</v>
      </c>
      <c r="E862" s="1" t="n">
        <f aca="false">-$B$1-$B$2*SQRT(B862^2+C862^2)*C862</f>
        <v>-2.1315491990137E-005</v>
      </c>
      <c r="F862" s="1" t="n">
        <f aca="false">F861+$B$3*B862</f>
        <v>0.11067390075635</v>
      </c>
      <c r="G862" s="1" t="n">
        <f aca="false">G861+$B$3*C862</f>
        <v>-0.599804977381576</v>
      </c>
    </row>
    <row r="863" customFormat="false" ht="15" hidden="false" customHeight="false" outlineLevel="0" collapsed="false">
      <c r="A863" s="1" t="n">
        <f aca="false">A862+$B$3</f>
        <v>0.857000000000001</v>
      </c>
      <c r="B863" s="1" t="n">
        <f aca="false">B862+$B$3*D862</f>
        <v>0.000376384691678338</v>
      </c>
      <c r="C863" s="1" t="n">
        <f aca="false">C862+$B$3*E862</f>
        <v>-0.9899484018862</v>
      </c>
      <c r="D863" s="1" t="n">
        <f aca="false">-$B$2*SQRT(B863^2+C863^2)*B863</f>
        <v>-0.00372601450952451</v>
      </c>
      <c r="E863" s="1" t="n">
        <f aca="false">-$B$1-$B$2*SQRT(B863^2+C863^2)*C863</f>
        <v>-2.09077024262427E-005</v>
      </c>
      <c r="F863" s="1" t="n">
        <f aca="false">F862+$B$3*B863</f>
        <v>0.110674277141041</v>
      </c>
      <c r="G863" s="1" t="n">
        <f aca="false">G862+$B$3*C863</f>
        <v>-0.600794925783462</v>
      </c>
    </row>
    <row r="864" customFormat="false" ht="15" hidden="false" customHeight="false" outlineLevel="0" collapsed="false">
      <c r="A864" s="1" t="n">
        <f aca="false">A863+$B$3</f>
        <v>0.858000000000001</v>
      </c>
      <c r="B864" s="1" t="n">
        <f aca="false">B863+$B$3*D863</f>
        <v>0.000372658677168814</v>
      </c>
      <c r="C864" s="1" t="n">
        <f aca="false">C863+$B$3*E863</f>
        <v>-0.989948422793903</v>
      </c>
      <c r="D864" s="1" t="n">
        <f aca="false">-$B$2*SQRT(B864^2+C864^2)*B864</f>
        <v>-0.0036891289584286</v>
      </c>
      <c r="E864" s="1" t="n">
        <f aca="false">-$B$1-$B$2*SQRT(B864^2+C864^2)*C864</f>
        <v>-2.05077062194192E-005</v>
      </c>
      <c r="F864" s="1" t="n">
        <f aca="false">F863+$B$3*B864</f>
        <v>0.110674649799719</v>
      </c>
      <c r="G864" s="1" t="n">
        <f aca="false">G863+$B$3*C864</f>
        <v>-0.601784874206256</v>
      </c>
    </row>
    <row r="865" customFormat="false" ht="15" hidden="false" customHeight="false" outlineLevel="0" collapsed="false">
      <c r="A865" s="1" t="n">
        <f aca="false">A864+$B$3</f>
        <v>0.859000000000001</v>
      </c>
      <c r="B865" s="1" t="n">
        <f aca="false">B864+$B$3*D864</f>
        <v>0.000368969548210385</v>
      </c>
      <c r="C865" s="1" t="n">
        <f aca="false">C864+$B$3*E864</f>
        <v>-0.989948443301609</v>
      </c>
      <c r="D865" s="1" t="n">
        <f aca="false">-$B$2*SQRT(B865^2+C865^2)*B865</f>
        <v>-0.00365260855247066</v>
      </c>
      <c r="E865" s="1" t="n">
        <f aca="false">-$B$1-$B$2*SQRT(B865^2+C865^2)*C865</f>
        <v>-2.01153545997812E-005</v>
      </c>
      <c r="F865" s="1" t="n">
        <f aca="false">F864+$B$3*B865</f>
        <v>0.110675018769267</v>
      </c>
      <c r="G865" s="1" t="n">
        <f aca="false">G864+$B$3*C865</f>
        <v>-0.602774822649558</v>
      </c>
    </row>
    <row r="866" customFormat="false" ht="15" hidden="false" customHeight="false" outlineLevel="0" collapsed="false">
      <c r="A866" s="1" t="n">
        <f aca="false">A865+$B$3</f>
        <v>0.860000000000001</v>
      </c>
      <c r="B866" s="1" t="n">
        <f aca="false">B865+$B$3*D865</f>
        <v>0.000365316939657915</v>
      </c>
      <c r="C866" s="1" t="n">
        <f aca="false">C865+$B$3*E865</f>
        <v>-0.989948463416964</v>
      </c>
      <c r="D866" s="1" t="n">
        <f aca="false">-$B$2*SQRT(B866^2+C866^2)*B866</f>
        <v>-0.00361644967699007</v>
      </c>
      <c r="E866" s="1" t="n">
        <f aca="false">-$B$1-$B$2*SQRT(B866^2+C866^2)*C866</f>
        <v>-1.97305016200744E-005</v>
      </c>
      <c r="F866" s="1" t="n">
        <f aca="false">F865+$B$3*B866</f>
        <v>0.110675384086207</v>
      </c>
      <c r="G866" s="1" t="n">
        <f aca="false">G865+$B$3*C866</f>
        <v>-0.603764771112974</v>
      </c>
    </row>
    <row r="867" customFormat="false" ht="15" hidden="false" customHeight="false" outlineLevel="0" collapsed="false">
      <c r="A867" s="1" t="n">
        <f aca="false">A866+$B$3</f>
        <v>0.861000000000001</v>
      </c>
      <c r="B867" s="1" t="n">
        <f aca="false">B866+$B$3*D866</f>
        <v>0.000361700489980925</v>
      </c>
      <c r="C867" s="1" t="n">
        <f aca="false">C866+$B$3*E866</f>
        <v>-0.989948483147465</v>
      </c>
      <c r="D867" s="1" t="n">
        <f aca="false">-$B$2*SQRT(B867^2+C867^2)*B867</f>
        <v>-0.00358064875310685</v>
      </c>
      <c r="E867" s="1" t="n">
        <f aca="false">-$B$1-$B$2*SQRT(B867^2+C867^2)*C867</f>
        <v>-1.93530041308065E-005</v>
      </c>
      <c r="F867" s="1" t="n">
        <f aca="false">F866+$B$3*B867</f>
        <v>0.110675745786696</v>
      </c>
      <c r="G867" s="1" t="n">
        <f aca="false">G866+$B$3*C867</f>
        <v>-0.604754719596122</v>
      </c>
    </row>
    <row r="868" customFormat="false" ht="15" hidden="false" customHeight="false" outlineLevel="0" collapsed="false">
      <c r="A868" s="1" t="n">
        <f aca="false">A867+$B$3</f>
        <v>0.862000000000001</v>
      </c>
      <c r="B868" s="1" t="n">
        <f aca="false">B867+$B$3*D867</f>
        <v>0.000358119841227818</v>
      </c>
      <c r="C868" s="1" t="n">
        <f aca="false">C867+$B$3*E867</f>
        <v>-0.989948502500469</v>
      </c>
      <c r="D868" s="1" t="n">
        <f aca="false">-$B$2*SQRT(B868^2+C868^2)*B868</f>
        <v>-0.00354520223736756</v>
      </c>
      <c r="E868" s="1" t="n">
        <f aca="false">-$B$1-$B$2*SQRT(B868^2+C868^2)*C868</f>
        <v>-1.89827217056404E-005</v>
      </c>
      <c r="F868" s="1" t="n">
        <f aca="false">F867+$B$3*B868</f>
        <v>0.110676103906538</v>
      </c>
      <c r="G868" s="1" t="n">
        <f aca="false">G867+$B$3*C868</f>
        <v>-0.605744668098622</v>
      </c>
    </row>
    <row r="869" customFormat="false" ht="15" hidden="false" customHeight="false" outlineLevel="0" collapsed="false">
      <c r="A869" s="1" t="n">
        <f aca="false">A868+$B$3</f>
        <v>0.863000000000001</v>
      </c>
      <c r="B869" s="1" t="n">
        <f aca="false">B868+$B$3*D868</f>
        <v>0.00035457463899045</v>
      </c>
      <c r="C869" s="1" t="n">
        <f aca="false">C868+$B$3*E868</f>
        <v>-0.989948521483191</v>
      </c>
      <c r="D869" s="1" t="n">
        <f aca="false">-$B$2*SQRT(B869^2+C869^2)*B869</f>
        <v>-0.0035101066213947</v>
      </c>
      <c r="E869" s="1" t="n">
        <f aca="false">-$B$1-$B$2*SQRT(B869^2+C869^2)*C869</f>
        <v>-1.86195165916558E-005</v>
      </c>
      <c r="F869" s="1" t="n">
        <f aca="false">F868+$B$3*B869</f>
        <v>0.110676458481177</v>
      </c>
      <c r="G869" s="1" t="n">
        <f aca="false">G868+$B$3*C869</f>
        <v>-0.606734616620106</v>
      </c>
    </row>
    <row r="870" customFormat="false" ht="15" hidden="false" customHeight="false" outlineLevel="0" collapsed="false">
      <c r="A870" s="1" t="n">
        <f aca="false">A869+$B$3</f>
        <v>0.864000000000001</v>
      </c>
      <c r="B870" s="1" t="n">
        <f aca="false">B869+$B$3*D869</f>
        <v>0.000351064532369056</v>
      </c>
      <c r="C870" s="1" t="n">
        <f aca="false">C869+$B$3*E869</f>
        <v>-0.989948540102708</v>
      </c>
      <c r="D870" s="1" t="n">
        <f aca="false">-$B$2*SQRT(B870^2+C870^2)*B870</f>
        <v>-0.00347535843153947</v>
      </c>
      <c r="E870" s="1" t="n">
        <f aca="false">-$B$1-$B$2*SQRT(B870^2+C870^2)*C870</f>
        <v>-1.82632536720462E-005</v>
      </c>
      <c r="F870" s="1" t="n">
        <f aca="false">F869+$B$3*B870</f>
        <v>0.110676809545709</v>
      </c>
      <c r="G870" s="1" t="n">
        <f aca="false">G869+$B$3*C870</f>
        <v>-0.607724565160208</v>
      </c>
    </row>
    <row r="871" customFormat="false" ht="15" hidden="false" customHeight="false" outlineLevel="0" collapsed="false">
      <c r="A871" s="1" t="n">
        <f aca="false">A870+$B$3</f>
        <v>0.865000000000001</v>
      </c>
      <c r="B871" s="1" t="n">
        <f aca="false">B870+$B$3*D870</f>
        <v>0.000347589173937516</v>
      </c>
      <c r="C871" s="1" t="n">
        <f aca="false">C870+$B$3*E870</f>
        <v>-0.989948558365961</v>
      </c>
      <c r="D871" s="1" t="n">
        <f aca="false">-$B$2*SQRT(B871^2+C871^2)*B871</f>
        <v>-0.00344095422853812</v>
      </c>
      <c r="E871" s="1" t="n">
        <f aca="false">-$B$1-$B$2*SQRT(B871^2+C871^2)*C871</f>
        <v>-1.79138004021695E-005</v>
      </c>
      <c r="F871" s="1" t="n">
        <f aca="false">F870+$B$3*B871</f>
        <v>0.110677157134883</v>
      </c>
      <c r="G871" s="1" t="n">
        <f aca="false">G870+$B$3*C871</f>
        <v>-0.608714513718574</v>
      </c>
    </row>
    <row r="872" customFormat="false" ht="15" hidden="false" customHeight="false" outlineLevel="0" collapsed="false">
      <c r="A872" s="1" t="n">
        <f aca="false">A871+$B$3</f>
        <v>0.866000000000001</v>
      </c>
      <c r="B872" s="1" t="n">
        <f aca="false">B871+$B$3*D871</f>
        <v>0.000344148219708978</v>
      </c>
      <c r="C872" s="1" t="n">
        <f aca="false">C871+$B$3*E871</f>
        <v>-0.989948576279762</v>
      </c>
      <c r="D872" s="1" t="n">
        <f aca="false">-$B$2*SQRT(B872^2+C872^2)*B872</f>
        <v>-0.00340689060717159</v>
      </c>
      <c r="E872" s="1" t="n">
        <f aca="false">-$B$1-$B$2*SQRT(B872^2+C872^2)*C872</f>
        <v>-1.7571026761587E-005</v>
      </c>
      <c r="F872" s="1" t="n">
        <f aca="false">F871+$B$3*B872</f>
        <v>0.110677501283103</v>
      </c>
      <c r="G872" s="1" t="n">
        <f aca="false">G871+$B$3*C872</f>
        <v>-0.609704462294854</v>
      </c>
    </row>
    <row r="873" customFormat="false" ht="15" hidden="false" customHeight="false" outlineLevel="0" collapsed="false">
      <c r="A873" s="1" t="n">
        <f aca="false">A872+$B$3</f>
        <v>0.867000000000001</v>
      </c>
      <c r="B873" s="1" t="n">
        <f aca="false">B872+$B$3*D872</f>
        <v>0.000340741329101806</v>
      </c>
      <c r="C873" s="1" t="n">
        <f aca="false">C872+$B$3*E872</f>
        <v>-0.989948593850788</v>
      </c>
      <c r="D873" s="1" t="n">
        <f aca="false">-$B$2*SQRT(B873^2+C873^2)*B873</f>
        <v>-0.00337316419592852</v>
      </c>
      <c r="E873" s="1" t="n">
        <f aca="false">-$B$1-$B$2*SQRT(B873^2+C873^2)*C873</f>
        <v>-1.72348052185356E-005</v>
      </c>
      <c r="F873" s="1" t="n">
        <f aca="false">F872+$B$3*B873</f>
        <v>0.110677842024432</v>
      </c>
      <c r="G873" s="1" t="n">
        <f aca="false">G872+$B$3*C873</f>
        <v>-0.610694410888705</v>
      </c>
    </row>
    <row r="874" customFormat="false" ht="15" hidden="false" customHeight="false" outlineLevel="0" collapsed="false">
      <c r="A874" s="1" t="n">
        <f aca="false">A873+$B$3</f>
        <v>0.868000000000001</v>
      </c>
      <c r="B874" s="1" t="n">
        <f aca="false">B873+$B$3*D873</f>
        <v>0.000337368164905878</v>
      </c>
      <c r="C874" s="1" t="n">
        <f aca="false">C873+$B$3*E873</f>
        <v>-0.989948611085594</v>
      </c>
      <c r="D874" s="1" t="n">
        <f aca="false">-$B$2*SQRT(B874^2+C874^2)*B874</f>
        <v>-0.0033397716566717</v>
      </c>
      <c r="E874" s="1" t="n">
        <f aca="false">-$B$1-$B$2*SQRT(B874^2+C874^2)*C874</f>
        <v>-1.69050106642032E-005</v>
      </c>
      <c r="F874" s="1" t="n">
        <f aca="false">F873+$B$3*B874</f>
        <v>0.110678179392597</v>
      </c>
      <c r="G874" s="1" t="n">
        <f aca="false">G873+$B$3*C874</f>
        <v>-0.61168435949979</v>
      </c>
    </row>
    <row r="875" customFormat="false" ht="15" hidden="false" customHeight="false" outlineLevel="0" collapsed="false">
      <c r="A875" s="1" t="n">
        <f aca="false">A874+$B$3</f>
        <v>0.869000000000001</v>
      </c>
      <c r="B875" s="1" t="n">
        <f aca="false">B874+$B$3*D874</f>
        <v>0.000334028393249206</v>
      </c>
      <c r="C875" s="1" t="n">
        <f aca="false">C874+$B$3*E874</f>
        <v>-0.989948627990604</v>
      </c>
      <c r="D875" s="1" t="n">
        <f aca="false">-$B$2*SQRT(B875^2+C875^2)*B875</f>
        <v>-0.00330670968430766</v>
      </c>
      <c r="E875" s="1" t="n">
        <f aca="false">-$B$1-$B$2*SQRT(B875^2+C875^2)*C875</f>
        <v>-1.65815203825304E-005</v>
      </c>
      <c r="F875" s="1" t="n">
        <f aca="false">F874+$B$3*B875</f>
        <v>0.11067851342099</v>
      </c>
      <c r="G875" s="1" t="n">
        <f aca="false">G874+$B$3*C875</f>
        <v>-0.612674308127781</v>
      </c>
    </row>
    <row r="876" customFormat="false" ht="15" hidden="false" customHeight="false" outlineLevel="0" collapsed="false">
      <c r="A876" s="1" t="n">
        <f aca="false">A875+$B$3</f>
        <v>0.870000000000001</v>
      </c>
      <c r="B876" s="1" t="n">
        <f aca="false">B875+$B$3*D875</f>
        <v>0.000330721683564899</v>
      </c>
      <c r="C876" s="1" t="n">
        <f aca="false">C875+$B$3*E875</f>
        <v>-0.989948644572125</v>
      </c>
      <c r="D876" s="1" t="n">
        <f aca="false">-$B$2*SQRT(B876^2+C876^2)*B876</f>
        <v>-0.00327397500645968</v>
      </c>
      <c r="E876" s="1" t="n">
        <f aca="false">-$B$1-$B$2*SQRT(B876^2+C876^2)*C876</f>
        <v>-1.62642139898139E-005</v>
      </c>
      <c r="F876" s="1" t="n">
        <f aca="false">F875+$B$3*B876</f>
        <v>0.110678844142674</v>
      </c>
      <c r="G876" s="1" t="n">
        <f aca="false">G875+$B$3*C876</f>
        <v>-0.613664256772353</v>
      </c>
    </row>
    <row r="877" customFormat="false" ht="15" hidden="false" customHeight="false" outlineLevel="0" collapsed="false">
      <c r="A877" s="1" t="n">
        <f aca="false">A876+$B$3</f>
        <v>0.871000000000001</v>
      </c>
      <c r="B877" s="1" t="n">
        <f aca="false">B876+$B$3*D876</f>
        <v>0.000327447708558439</v>
      </c>
      <c r="C877" s="1" t="n">
        <f aca="false">C876+$B$3*E876</f>
        <v>-0.989948660836339</v>
      </c>
      <c r="D877" s="1" t="n">
        <f aca="false">-$B$2*SQRT(B877^2+C877^2)*B877</f>
        <v>-0.00324156438314394</v>
      </c>
      <c r="E877" s="1" t="n">
        <f aca="false">-$B$1-$B$2*SQRT(B877^2+C877^2)*C877</f>
        <v>-1.59529734045094E-005</v>
      </c>
      <c r="F877" s="1" t="n">
        <f aca="false">F876+$B$3*B877</f>
        <v>0.110679171590382</v>
      </c>
      <c r="G877" s="1" t="n">
        <f aca="false">G876+$B$3*C877</f>
        <v>-0.61465420543319</v>
      </c>
    </row>
    <row r="878" customFormat="false" ht="15" hidden="false" customHeight="false" outlineLevel="0" collapsed="false">
      <c r="A878" s="1" t="n">
        <f aca="false">A877+$B$3</f>
        <v>0.872000000000001</v>
      </c>
      <c r="B878" s="1" t="n">
        <f aca="false">B877+$B$3*D877</f>
        <v>0.000324206144175295</v>
      </c>
      <c r="C878" s="1" t="n">
        <f aca="false">C877+$B$3*E877</f>
        <v>-0.989948676789312</v>
      </c>
      <c r="D878" s="1" t="n">
        <f aca="false">-$B$2*SQRT(B878^2+C878^2)*B878</f>
        <v>-0.0032094746064489</v>
      </c>
      <c r="E878" s="1" t="n">
        <f aca="false">-$B$1-$B$2*SQRT(B878^2+C878^2)*C878</f>
        <v>-1.56476827974927E-005</v>
      </c>
      <c r="F878" s="1" t="n">
        <f aca="false">F877+$B$3*B878</f>
        <v>0.110679495796526</v>
      </c>
      <c r="G878" s="1" t="n">
        <f aca="false">G877+$B$3*C878</f>
        <v>-0.615644154109979</v>
      </c>
    </row>
    <row r="879" customFormat="false" ht="15" hidden="false" customHeight="false" outlineLevel="0" collapsed="false">
      <c r="A879" s="1" t="n">
        <f aca="false">A878+$B$3</f>
        <v>0.873000000000001</v>
      </c>
      <c r="B879" s="1" t="n">
        <f aca="false">B878+$B$3*D878</f>
        <v>0.000320996669568846</v>
      </c>
      <c r="C879" s="1" t="n">
        <f aca="false">C878+$B$3*E878</f>
        <v>-0.989948692436995</v>
      </c>
      <c r="D879" s="1" t="n">
        <f aca="false">-$B$2*SQRT(B879^2+C879^2)*B879</f>
        <v>-0.00317770250021786</v>
      </c>
      <c r="E879" s="1" t="n">
        <f aca="false">-$B$1-$B$2*SQRT(B879^2+C879^2)*C879</f>
        <v>-1.53482285494277E-005</v>
      </c>
      <c r="F879" s="1" t="n">
        <f aca="false">F878+$B$3*B879</f>
        <v>0.110679816793196</v>
      </c>
      <c r="G879" s="1" t="n">
        <f aca="false">G878+$B$3*C879</f>
        <v>-0.616634102802416</v>
      </c>
    </row>
    <row r="880" customFormat="false" ht="15" hidden="false" customHeight="false" outlineLevel="0" collapsed="false">
      <c r="A880" s="1" t="n">
        <f aca="false">A879+$B$3</f>
        <v>0.874000000000001</v>
      </c>
      <c r="B880" s="1" t="n">
        <f aca="false">B879+$B$3*D879</f>
        <v>0.000317818967068628</v>
      </c>
      <c r="C880" s="1" t="n">
        <f aca="false">C879+$B$3*E879</f>
        <v>-0.989948707785223</v>
      </c>
      <c r="D880" s="1" t="n">
        <f aca="false">-$B$2*SQRT(B880^2+C880^2)*B880</f>
        <v>-0.00314624491973468</v>
      </c>
      <c r="E880" s="1" t="n">
        <f aca="false">-$B$1-$B$2*SQRT(B880^2+C880^2)*C880</f>
        <v>-1.50544991992518E-005</v>
      </c>
      <c r="F880" s="1" t="n">
        <f aca="false">F879+$B$3*B880</f>
        <v>0.110680134612163</v>
      </c>
      <c r="G880" s="1" t="n">
        <f aca="false">G879+$B$3*C880</f>
        <v>-0.617624051510201</v>
      </c>
    </row>
    <row r="881" customFormat="false" ht="15" hidden="false" customHeight="false" outlineLevel="0" collapsed="false">
      <c r="A881" s="1" t="n">
        <f aca="false">A880+$B$3</f>
        <v>0.875000000000001</v>
      </c>
      <c r="B881" s="1" t="n">
        <f aca="false">B880+$B$3*D880</f>
        <v>0.000314672722148893</v>
      </c>
      <c r="C881" s="1" t="n">
        <f aca="false">C880+$B$3*E880</f>
        <v>-0.989948722839723</v>
      </c>
      <c r="D881" s="1" t="n">
        <f aca="false">-$B$2*SQRT(B881^2+C881^2)*B881</f>
        <v>-0.00311509875141254</v>
      </c>
      <c r="E881" s="1" t="n">
        <f aca="false">-$B$1-$B$2*SQRT(B881^2+C881^2)*C881</f>
        <v>-1.4766385424636E-005</v>
      </c>
      <c r="F881" s="1" t="n">
        <f aca="false">F880+$B$3*B881</f>
        <v>0.110680449284885</v>
      </c>
      <c r="G881" s="1" t="n">
        <f aca="false">G880+$B$3*C881</f>
        <v>-0.618614000233041</v>
      </c>
    </row>
    <row r="882" customFormat="false" ht="15" hidden="false" customHeight="false" outlineLevel="0" collapsed="false">
      <c r="A882" s="1" t="n">
        <f aca="false">A881+$B$3</f>
        <v>0.876000000000001</v>
      </c>
      <c r="B882" s="1" t="n">
        <f aca="false">B881+$B$3*D881</f>
        <v>0.000311557623397481</v>
      </c>
      <c r="C882" s="1" t="n">
        <f aca="false">C881+$B$3*E881</f>
        <v>-0.989948737606108</v>
      </c>
      <c r="D882" s="1" t="n">
        <f aca="false">-$B$2*SQRT(B882^2+C882^2)*B882</f>
        <v>-0.00308426091248586</v>
      </c>
      <c r="E882" s="1" t="n">
        <f aca="false">-$B$1-$B$2*SQRT(B882^2+C882^2)*C882</f>
        <v>-1.44837799798125E-005</v>
      </c>
      <c r="F882" s="1" t="n">
        <f aca="false">F881+$B$3*B882</f>
        <v>0.110680760842508</v>
      </c>
      <c r="G882" s="1" t="n">
        <f aca="false">G881+$B$3*C882</f>
        <v>-0.619603948970647</v>
      </c>
    </row>
    <row r="883" customFormat="false" ht="15" hidden="false" customHeight="false" outlineLevel="0" collapsed="false">
      <c r="A883" s="1" t="n">
        <f aca="false">A882+$B$3</f>
        <v>0.877000000000001</v>
      </c>
      <c r="B883" s="1" t="n">
        <f aca="false">B882+$B$3*D882</f>
        <v>0.000308473362484995</v>
      </c>
      <c r="C883" s="1" t="n">
        <f aca="false">C882+$B$3*E882</f>
        <v>-0.989948752089888</v>
      </c>
      <c r="D883" s="1" t="n">
        <f aca="false">-$B$2*SQRT(B883^2+C883^2)*B883</f>
        <v>-0.00305372835070524</v>
      </c>
      <c r="E883" s="1" t="n">
        <f aca="false">-$B$1-$B$2*SQRT(B883^2+C883^2)*C883</f>
        <v>-1.4206577672482E-005</v>
      </c>
      <c r="F883" s="1" t="n">
        <f aca="false">F882+$B$3*B883</f>
        <v>0.110681069315871</v>
      </c>
      <c r="G883" s="1" t="n">
        <f aca="false">G882+$B$3*C883</f>
        <v>-0.620593897722737</v>
      </c>
    </row>
    <row r="884" customFormat="false" ht="15" hidden="false" customHeight="false" outlineLevel="0" collapsed="false">
      <c r="A884" s="1" t="n">
        <f aca="false">A883+$B$3</f>
        <v>0.878000000000001</v>
      </c>
      <c r="B884" s="1" t="n">
        <f aca="false">B883+$B$3*D883</f>
        <v>0.00030541963413429</v>
      </c>
      <c r="C884" s="1" t="n">
        <f aca="false">C883+$B$3*E883</f>
        <v>-0.989948766296466</v>
      </c>
      <c r="D884" s="1" t="n">
        <f aca="false">-$B$2*SQRT(B884^2+C884^2)*B884</f>
        <v>-0.00302349804403539</v>
      </c>
      <c r="E884" s="1" t="n">
        <f aca="false">-$B$1-$B$2*SQRT(B884^2+C884^2)*C884</f>
        <v>-1.39346753034175E-005</v>
      </c>
      <c r="F884" s="1" t="n">
        <f aca="false">F883+$B$3*B884</f>
        <v>0.110681374735505</v>
      </c>
      <c r="G884" s="1" t="n">
        <f aca="false">G883+$B$3*C884</f>
        <v>-0.621583846489033</v>
      </c>
    </row>
    <row r="885" customFormat="false" ht="15" hidden="false" customHeight="false" outlineLevel="0" collapsed="false">
      <c r="A885" s="1" t="n">
        <f aca="false">A884+$B$3</f>
        <v>0.879000000000001</v>
      </c>
      <c r="B885" s="1" t="n">
        <f aca="false">B884+$B$3*D884</f>
        <v>0.000302396136090254</v>
      </c>
      <c r="C885" s="1" t="n">
        <f aca="false">C884+$B$3*E884</f>
        <v>-0.989948780231141</v>
      </c>
      <c r="D885" s="1" t="n">
        <f aca="false">-$B$2*SQRT(B885^2+C885^2)*B885</f>
        <v>-0.00299356700035606</v>
      </c>
      <c r="E885" s="1" t="n">
        <f aca="false">-$B$1-$B$2*SQRT(B885^2+C885^2)*C885</f>
        <v>-1.36679716575827E-005</v>
      </c>
      <c r="F885" s="1" t="n">
        <f aca="false">F884+$B$3*B885</f>
        <v>0.110681677131641</v>
      </c>
      <c r="G885" s="1" t="n">
        <f aca="false">G884+$B$3*C885</f>
        <v>-0.622573795269265</v>
      </c>
    </row>
    <row r="886" customFormat="false" ht="15" hidden="false" customHeight="false" outlineLevel="0" collapsed="false">
      <c r="A886" s="1" t="n">
        <f aca="false">A885+$B$3</f>
        <v>0.880000000000001</v>
      </c>
      <c r="B886" s="1" t="n">
        <f aca="false">B885+$B$3*D885</f>
        <v>0.000299402569089898</v>
      </c>
      <c r="C886" s="1" t="n">
        <f aca="false">C885+$B$3*E885</f>
        <v>-0.989948793899113</v>
      </c>
      <c r="D886" s="1" t="n">
        <f aca="false">-$B$2*SQRT(B886^2+C886^2)*B886</f>
        <v>-0.00296393225716599</v>
      </c>
      <c r="E886" s="1" t="n">
        <f aca="false">-$B$1-$B$2*SQRT(B886^2+C886^2)*C886</f>
        <v>-1.34063674419593E-005</v>
      </c>
      <c r="F886" s="1" t="n">
        <f aca="false">F885+$B$3*B886</f>
        <v>0.11068197653421</v>
      </c>
      <c r="G886" s="1" t="n">
        <f aca="false">G885+$B$3*C886</f>
        <v>-0.623563744063164</v>
      </c>
    </row>
    <row r="887" customFormat="false" ht="15" hidden="false" customHeight="false" outlineLevel="0" collapsed="false">
      <c r="A887" s="1" t="n">
        <f aca="false">A886+$B$3</f>
        <v>0.881000000000001</v>
      </c>
      <c r="B887" s="1" t="n">
        <f aca="false">B886+$B$3*D886</f>
        <v>0.000296438636832732</v>
      </c>
      <c r="C887" s="1" t="n">
        <f aca="false">C886+$B$3*E886</f>
        <v>-0.98994880730548</v>
      </c>
      <c r="D887" s="1" t="n">
        <f aca="false">-$B$2*SQRT(B887^2+C887^2)*B887</f>
        <v>-0.00293459088128971</v>
      </c>
      <c r="E887" s="1" t="n">
        <f aca="false">-$B$1-$B$2*SQRT(B887^2+C887^2)*C887</f>
        <v>-1.31497652589019E-005</v>
      </c>
      <c r="F887" s="1" t="n">
        <f aca="false">F886+$B$3*B887</f>
        <v>0.110682272972847</v>
      </c>
      <c r="G887" s="1" t="n">
        <f aca="false">G886+$B$3*C887</f>
        <v>-0.624553692870469</v>
      </c>
    </row>
    <row r="888" customFormat="false" ht="15" hidden="false" customHeight="false" outlineLevel="0" collapsed="false">
      <c r="A888" s="1" t="n">
        <f aca="false">A887+$B$3</f>
        <v>0.882000000000001</v>
      </c>
      <c r="B888" s="1" t="n">
        <f aca="false">B887+$B$3*D887</f>
        <v>0.000293504045951443</v>
      </c>
      <c r="C888" s="1" t="n">
        <f aca="false">C887+$B$3*E887</f>
        <v>-0.989948820455245</v>
      </c>
      <c r="D888" s="1" t="n">
        <f aca="false">-$B$2*SQRT(B888^2+C888^2)*B888</f>
        <v>-0.00290553996858727</v>
      </c>
      <c r="E888" s="1" t="n">
        <f aca="false">-$B$1-$B$2*SQRT(B888^2+C888^2)*C888</f>
        <v>-1.28980695706105E-005</v>
      </c>
      <c r="F888" s="1" t="n">
        <f aca="false">F887+$B$3*B888</f>
        <v>0.110682566476893</v>
      </c>
      <c r="G888" s="1" t="n">
        <f aca="false">G887+$B$3*C888</f>
        <v>-0.625543641690924</v>
      </c>
    </row>
    <row r="889" customFormat="false" ht="15" hidden="false" customHeight="false" outlineLevel="0" collapsed="false">
      <c r="A889" s="1" t="n">
        <f aca="false">A888+$B$3</f>
        <v>0.883000000000001</v>
      </c>
      <c r="B889" s="1" t="n">
        <f aca="false">B888+$B$3*D888</f>
        <v>0.000290598505982855</v>
      </c>
      <c r="C889" s="1" t="n">
        <f aca="false">C888+$B$3*E888</f>
        <v>-0.989948833353315</v>
      </c>
      <c r="D889" s="1" t="n">
        <f aca="false">-$B$2*SQRT(B889^2+C889^2)*B889</f>
        <v>-0.00287677664366683</v>
      </c>
      <c r="E889" s="1" t="n">
        <f aca="false">-$B$1-$B$2*SQRT(B889^2+C889^2)*C889</f>
        <v>-1.26511866582746E-005</v>
      </c>
      <c r="F889" s="1" t="n">
        <f aca="false">F888+$B$3*B889</f>
        <v>0.110682857075399</v>
      </c>
      <c r="G889" s="1" t="n">
        <f aca="false">G888+$B$3*C889</f>
        <v>-0.626533590524278</v>
      </c>
    </row>
    <row r="890" customFormat="false" ht="15" hidden="false" customHeight="false" outlineLevel="0" collapsed="false">
      <c r="A890" s="1" t="n">
        <f aca="false">A889+$B$3</f>
        <v>0.884000000000001</v>
      </c>
      <c r="B890" s="1" t="n">
        <f aca="false">B889+$B$3*D889</f>
        <v>0.000287721729339189</v>
      </c>
      <c r="C890" s="1" t="n">
        <f aca="false">C889+$B$3*E889</f>
        <v>-0.989948846004502</v>
      </c>
      <c r="D890" s="1" t="n">
        <f aca="false">-$B$2*SQRT(B890^2+C890^2)*B890</f>
        <v>-0.00284829805960015</v>
      </c>
      <c r="E890" s="1" t="n">
        <f aca="false">-$B$1-$B$2*SQRT(B890^2+C890^2)*C890</f>
        <v>-1.24090245972042E-005</v>
      </c>
      <c r="F890" s="1" t="n">
        <f aca="false">F889+$B$3*B890</f>
        <v>0.110683144797128</v>
      </c>
      <c r="G890" s="1" t="n">
        <f aca="false">G889+$B$3*C890</f>
        <v>-0.627523539370282</v>
      </c>
    </row>
    <row r="891" customFormat="false" ht="15" hidden="false" customHeight="false" outlineLevel="0" collapsed="false">
      <c r="A891" s="1" t="n">
        <f aca="false">A890+$B$3</f>
        <v>0.885000000000001</v>
      </c>
      <c r="B891" s="1" t="n">
        <f aca="false">B890+$B$3*D890</f>
        <v>0.000284873431279588</v>
      </c>
      <c r="C891" s="1" t="n">
        <f aca="false">C890+$B$3*E890</f>
        <v>-0.989948858413526</v>
      </c>
      <c r="D891" s="1" t="n">
        <f aca="false">-$B$2*SQRT(B891^2+C891^2)*B891</f>
        <v>-0.00282010139764083</v>
      </c>
      <c r="E891" s="1" t="n">
        <f aca="false">-$B$1-$B$2*SQRT(B891^2+C891^2)*C891</f>
        <v>-1.21714932124206E-005</v>
      </c>
      <c r="F891" s="1" t="n">
        <f aca="false">F890+$B$3*B891</f>
        <v>0.11068342967056</v>
      </c>
      <c r="G891" s="1" t="n">
        <f aca="false">G890+$B$3*C891</f>
        <v>-0.628513488228696</v>
      </c>
    </row>
    <row r="892" customFormat="false" ht="15" hidden="false" customHeight="false" outlineLevel="0" collapsed="false">
      <c r="A892" s="1" t="n">
        <f aca="false">A891+$B$3</f>
        <v>0.886000000000001</v>
      </c>
      <c r="B892" s="1" t="n">
        <f aca="false">B891+$B$3*D891</f>
        <v>0.000282053329881948</v>
      </c>
      <c r="C892" s="1" t="n">
        <f aca="false">C891+$B$3*E891</f>
        <v>-0.98994887058502</v>
      </c>
      <c r="D892" s="1" t="n">
        <f aca="false">-$B$2*SQRT(B892^2+C892^2)*B892</f>
        <v>-0.00279218386694535</v>
      </c>
      <c r="E892" s="1" t="n">
        <f aca="false">-$B$1-$B$2*SQRT(B892^2+C892^2)*C892</f>
        <v>-1.19385040484588E-005</v>
      </c>
      <c r="F892" s="1" t="n">
        <f aca="false">F891+$B$3*B892</f>
        <v>0.11068371172389</v>
      </c>
      <c r="G892" s="1" t="n">
        <f aca="false">G891+$B$3*C892</f>
        <v>-0.629503437099281</v>
      </c>
    </row>
    <row r="893" customFormat="false" ht="15" hidden="false" customHeight="false" outlineLevel="0" collapsed="false">
      <c r="A893" s="1" t="n">
        <f aca="false">A892+$B$3</f>
        <v>0.887000000000001</v>
      </c>
      <c r="B893" s="1" t="n">
        <f aca="false">B892+$B$3*D892</f>
        <v>0.000279261146015002</v>
      </c>
      <c r="C893" s="1" t="n">
        <f aca="false">C892+$B$3*E892</f>
        <v>-0.989948882523524</v>
      </c>
      <c r="D893" s="1" t="n">
        <f aca="false">-$B$2*SQRT(B893^2+C893^2)*B893</f>
        <v>-0.00276454270429691</v>
      </c>
      <c r="E893" s="1" t="n">
        <f aca="false">-$B$1-$B$2*SQRT(B893^2+C893^2)*C893</f>
        <v>-1.17099703391688E-005</v>
      </c>
      <c r="F893" s="1" t="n">
        <f aca="false">F892+$B$3*B893</f>
        <v>0.110683990985036</v>
      </c>
      <c r="G893" s="1" t="n">
        <f aca="false">G892+$B$3*C893</f>
        <v>-0.630493385981804</v>
      </c>
    </row>
    <row r="894" customFormat="false" ht="15" hidden="false" customHeight="false" outlineLevel="0" collapsed="false">
      <c r="A894" s="1" t="n">
        <f aca="false">A893+$B$3</f>
        <v>0.888000000000001</v>
      </c>
      <c r="B894" s="1" t="n">
        <f aca="false">B893+$B$3*D893</f>
        <v>0.000276496603310705</v>
      </c>
      <c r="C894" s="1" t="n">
        <f aca="false">C893+$B$3*E893</f>
        <v>-0.989948894233494</v>
      </c>
      <c r="D894" s="1" t="n">
        <f aca="false">-$B$2*SQRT(B894^2+C894^2)*B894</f>
        <v>-0.00273717517383194</v>
      </c>
      <c r="E894" s="1" t="n">
        <f aca="false">-$B$1-$B$2*SQRT(B894^2+C894^2)*C894</f>
        <v>-1.14858069792945E-005</v>
      </c>
      <c r="F894" s="1" t="n">
        <f aca="false">F893+$B$3*B894</f>
        <v>0.110684267481639</v>
      </c>
      <c r="G894" s="1" t="n">
        <f aca="false">G893+$B$3*C894</f>
        <v>-0.631483334876038</v>
      </c>
    </row>
    <row r="895" customFormat="false" ht="15" hidden="false" customHeight="false" outlineLevel="0" collapsed="false">
      <c r="A895" s="1" t="n">
        <f aca="false">A894+$B$3</f>
        <v>0.889000000000001</v>
      </c>
      <c r="B895" s="1" t="n">
        <f aca="false">B894+$B$3*D894</f>
        <v>0.000273759428136873</v>
      </c>
      <c r="C895" s="1" t="n">
        <f aca="false">C894+$B$3*E894</f>
        <v>-0.989948905719301</v>
      </c>
      <c r="D895" s="1" t="n">
        <f aca="false">-$B$2*SQRT(B895^2+C895^2)*B895</f>
        <v>-0.00271007856676938</v>
      </c>
      <c r="E895" s="1" t="n">
        <f aca="false">-$B$1-$B$2*SQRT(B895^2+C895^2)*C895</f>
        <v>-1.12659304747353E-005</v>
      </c>
      <c r="F895" s="1" t="n">
        <f aca="false">F894+$B$3*B895</f>
        <v>0.110684541241067</v>
      </c>
      <c r="G895" s="1" t="n">
        <f aca="false">G894+$B$3*C895</f>
        <v>-0.632473283781757</v>
      </c>
    </row>
    <row r="896" customFormat="false" ht="15" hidden="false" customHeight="false" outlineLevel="0" collapsed="false">
      <c r="A896" s="1" t="n">
        <f aca="false">A895+$B$3</f>
        <v>0.890000000000001</v>
      </c>
      <c r="B896" s="1" t="n">
        <f aca="false">B895+$B$3*D895</f>
        <v>0.000271049349570104</v>
      </c>
      <c r="C896" s="1" t="n">
        <f aca="false">C895+$B$3*E895</f>
        <v>-0.989948916985231</v>
      </c>
      <c r="D896" s="1" t="n">
        <f aca="false">-$B$2*SQRT(B896^2+C896^2)*B896</f>
        <v>-0.0026832502011426</v>
      </c>
      <c r="E896" s="1" t="n">
        <f aca="false">-$B$1-$B$2*SQRT(B896^2+C896^2)*C896</f>
        <v>-1.10502589336647E-005</v>
      </c>
      <c r="F896" s="1" t="n">
        <f aca="false">F895+$B$3*B896</f>
        <v>0.110684812290417</v>
      </c>
      <c r="G896" s="1" t="n">
        <f aca="false">G895+$B$3*C896</f>
        <v>-0.633463232698742</v>
      </c>
    </row>
    <row r="897" customFormat="false" ht="15" hidden="false" customHeight="false" outlineLevel="0" collapsed="false">
      <c r="A897" s="1" t="n">
        <f aca="false">A896+$B$3</f>
        <v>0.891000000000001</v>
      </c>
      <c r="B897" s="1" t="n">
        <f aca="false">B896+$B$3*D896</f>
        <v>0.000268366099368961</v>
      </c>
      <c r="C897" s="1" t="n">
        <f aca="false">C896+$B$3*E896</f>
        <v>-0.98994892803549</v>
      </c>
      <c r="D897" s="1" t="n">
        <f aca="false">-$B$2*SQRT(B897^2+C897^2)*B897</f>
        <v>-0.002656687421534</v>
      </c>
      <c r="E897" s="1" t="n">
        <f aca="false">-$B$1-$B$2*SQRT(B897^2+C897^2)*C897</f>
        <v>-1.083871202745E-005</v>
      </c>
      <c r="F897" s="1" t="n">
        <f aca="false">F896+$B$3*B897</f>
        <v>0.110685080656516</v>
      </c>
      <c r="G897" s="1" t="n">
        <f aca="false">G896+$B$3*C897</f>
        <v>-0.634453181626778</v>
      </c>
    </row>
    <row r="898" customFormat="false" ht="15" hidden="false" customHeight="false" outlineLevel="0" collapsed="false">
      <c r="A898" s="1" t="n">
        <f aca="false">A897+$B$3</f>
        <v>0.892000000000001</v>
      </c>
      <c r="B898" s="1" t="n">
        <f aca="false">B897+$B$3*D897</f>
        <v>0.000265709411947427</v>
      </c>
      <c r="C898" s="1" t="n">
        <f aca="false">C897+$B$3*E897</f>
        <v>-0.989948938874202</v>
      </c>
      <c r="D898" s="1" t="n">
        <f aca="false">-$B$2*SQRT(B898^2+C898^2)*B898</f>
        <v>-0.00263038759881218</v>
      </c>
      <c r="E898" s="1" t="n">
        <f aca="false">-$B$1-$B$2*SQRT(B898^2+C898^2)*C898</f>
        <v>-1.06312109569018E-005</v>
      </c>
      <c r="F898" s="1" t="n">
        <f aca="false">F897+$B$3*B898</f>
        <v>0.110685346365928</v>
      </c>
      <c r="G898" s="1" t="n">
        <f aca="false">G897+$B$3*C898</f>
        <v>-0.635443130565652</v>
      </c>
    </row>
    <row r="899" customFormat="false" ht="15" hidden="false" customHeight="false" outlineLevel="0" collapsed="false">
      <c r="A899" s="1" t="n">
        <f aca="false">A898+$B$3</f>
        <v>0.893000000000001</v>
      </c>
      <c r="B899" s="1" t="n">
        <f aca="false">B898+$B$3*D898</f>
        <v>0.000263079024348615</v>
      </c>
      <c r="C899" s="1" t="n">
        <f aca="false">C898+$B$3*E898</f>
        <v>-0.989948949505413</v>
      </c>
      <c r="D899" s="1" t="n">
        <f aca="false">-$B$2*SQRT(B899^2+C899^2)*B899</f>
        <v>-0.00260434812987179</v>
      </c>
      <c r="E899" s="1" t="n">
        <f aca="false">-$B$1-$B$2*SQRT(B899^2+C899^2)*C899</f>
        <v>-1.04276784291812E-005</v>
      </c>
      <c r="F899" s="1" t="n">
        <f aca="false">F898+$B$3*B899</f>
        <v>0.110685609444952</v>
      </c>
      <c r="G899" s="1" t="n">
        <f aca="false">G898+$B$3*C899</f>
        <v>-0.636433079515158</v>
      </c>
    </row>
    <row r="900" customFormat="false" ht="15" hidden="false" customHeight="false" outlineLevel="0" collapsed="false">
      <c r="A900" s="1" t="n">
        <f aca="false">A899+$B$3</f>
        <v>0.894000000000001</v>
      </c>
      <c r="B900" s="1" t="n">
        <f aca="false">B899+$B$3*D899</f>
        <v>0.000260474676218743</v>
      </c>
      <c r="C900" s="1" t="n">
        <f aca="false">C899+$B$3*E899</f>
        <v>-0.989948959933092</v>
      </c>
      <c r="D900" s="1" t="n">
        <f aca="false">-$B$2*SQRT(B900^2+C900^2)*B900</f>
        <v>-0.00257856643737589</v>
      </c>
      <c r="E900" s="1" t="n">
        <f aca="false">-$B$1-$B$2*SQRT(B900^2+C900^2)*C900</f>
        <v>-1.02280386240494E-005</v>
      </c>
      <c r="F900" s="1" t="n">
        <f aca="false">F899+$B$3*B900</f>
        <v>0.110685869919628</v>
      </c>
      <c r="G900" s="1" t="n">
        <f aca="false">G899+$B$3*C900</f>
        <v>-0.637423028475091</v>
      </c>
    </row>
    <row r="901" customFormat="false" ht="15" hidden="false" customHeight="false" outlineLevel="0" collapsed="false">
      <c r="A901" s="1" t="n">
        <f aca="false">A900+$B$3</f>
        <v>0.895000000000001</v>
      </c>
      <c r="B901" s="1" t="n">
        <f aca="false">B900+$B$3*D900</f>
        <v>0.000257896109781368</v>
      </c>
      <c r="C901" s="1" t="n">
        <f aca="false">C900+$B$3*E900</f>
        <v>-0.98994897016113</v>
      </c>
      <c r="D901" s="1" t="n">
        <f aca="false">-$B$2*SQRT(B901^2+C901^2)*B901</f>
        <v>-0.0025530399695009</v>
      </c>
      <c r="E901" s="1" t="n">
        <f aca="false">-$B$1-$B$2*SQRT(B901^2+C901^2)*C901</f>
        <v>-1.00322171654454E-005</v>
      </c>
      <c r="F901" s="1" t="n">
        <f aca="false">F900+$B$3*B901</f>
        <v>0.110686127815738</v>
      </c>
      <c r="G901" s="1" t="n">
        <f aca="false">G900+$B$3*C901</f>
        <v>-0.638412977445252</v>
      </c>
    </row>
    <row r="902" customFormat="false" ht="15" hidden="false" customHeight="false" outlineLevel="0" collapsed="false">
      <c r="A902" s="1" t="n">
        <f aca="false">A901+$B$3</f>
        <v>0.896000000000001</v>
      </c>
      <c r="B902" s="1" t="n">
        <f aca="false">B901+$B$3*D901</f>
        <v>0.000255343069811867</v>
      </c>
      <c r="C902" s="1" t="n">
        <f aca="false">C901+$B$3*E901</f>
        <v>-0.989948980193347</v>
      </c>
      <c r="D902" s="1" t="n">
        <f aca="false">-$B$2*SQRT(B902^2+C902^2)*B902</f>
        <v>-0.00252776619968407</v>
      </c>
      <c r="E902" s="1" t="n">
        <f aca="false">-$B$1-$B$2*SQRT(B902^2+C902^2)*C902</f>
        <v>-9.840141103723E-006</v>
      </c>
      <c r="F902" s="1" t="n">
        <f aca="false">F901+$B$3*B902</f>
        <v>0.110686383158808</v>
      </c>
      <c r="G902" s="1" t="n">
        <f aca="false">G901+$B$3*C902</f>
        <v>-0.639402926425445</v>
      </c>
    </row>
    <row r="903" customFormat="false" ht="15" hidden="false" customHeight="false" outlineLevel="0" collapsed="false">
      <c r="A903" s="1" t="n">
        <f aca="false">A902+$B$3</f>
        <v>0.897000000000001</v>
      </c>
      <c r="B903" s="1" t="n">
        <f aca="false">B902+$B$3*D902</f>
        <v>0.000252815303612183</v>
      </c>
      <c r="C903" s="1" t="n">
        <f aca="false">C902+$B$3*E902</f>
        <v>-0.989948990033489</v>
      </c>
      <c r="D903" s="1" t="n">
        <f aca="false">-$B$2*SQRT(B903^2+C903^2)*B903</f>
        <v>-0.00250274262637339</v>
      </c>
      <c r="E903" s="1" t="n">
        <f aca="false">-$B$1-$B$2*SQRT(B903^2+C903^2)*C903</f>
        <v>-9.65173887657045E-006</v>
      </c>
      <c r="F903" s="1" t="n">
        <f aca="false">F902+$B$3*B903</f>
        <v>0.110686635974112</v>
      </c>
      <c r="G903" s="1" t="n">
        <f aca="false">G902+$B$3*C903</f>
        <v>-0.640392875415479</v>
      </c>
    </row>
    <row r="904" customFormat="false" ht="15" hidden="false" customHeight="false" outlineLevel="0" collapsed="false">
      <c r="A904" s="1" t="n">
        <f aca="false">A903+$B$3</f>
        <v>0.898000000000001</v>
      </c>
      <c r="B904" s="1" t="n">
        <f aca="false">B903+$B$3*D903</f>
        <v>0.000250312560985809</v>
      </c>
      <c r="C904" s="1" t="n">
        <f aca="false">C903+$B$3*E903</f>
        <v>-0.989948999685227</v>
      </c>
      <c r="D904" s="1" t="n">
        <f aca="false">-$B$2*SQRT(B904^2+C904^2)*B904</f>
        <v>-0.00247796677278007</v>
      </c>
      <c r="E904" s="1" t="n">
        <f aca="false">-$B$1-$B$2*SQRT(B904^2+C904^2)*C904</f>
        <v>-9.46694028947093E-006</v>
      </c>
      <c r="F904" s="1" t="n">
        <f aca="false">F903+$B$3*B904</f>
        <v>0.110686886286673</v>
      </c>
      <c r="G904" s="1" t="n">
        <f aca="false">G903+$B$3*C904</f>
        <v>-0.641382824415164</v>
      </c>
    </row>
    <row r="905" customFormat="false" ht="15" hidden="false" customHeight="false" outlineLevel="0" collapsed="false">
      <c r="A905" s="1" t="n">
        <f aca="false">A904+$B$3</f>
        <v>0.899000000000001</v>
      </c>
      <c r="B905" s="1" t="n">
        <f aca="false">B904+$B$3*D904</f>
        <v>0.000247834594213029</v>
      </c>
      <c r="C905" s="1" t="n">
        <f aca="false">C904+$B$3*E904</f>
        <v>-0.989949009152168</v>
      </c>
      <c r="D905" s="1" t="n">
        <f aca="false">-$B$2*SQRT(B905^2+C905^2)*B905</f>
        <v>-0.00245343618663341</v>
      </c>
      <c r="E905" s="1" t="n">
        <f aca="false">-$B$1-$B$2*SQRT(B905^2+C905^2)*C905</f>
        <v>-9.28567648728063E-006</v>
      </c>
      <c r="F905" s="1" t="n">
        <f aca="false">F904+$B$3*B905</f>
        <v>0.110687134121267</v>
      </c>
      <c r="G905" s="1" t="n">
        <f aca="false">G904+$B$3*C905</f>
        <v>-0.642372773424316</v>
      </c>
    </row>
    <row r="906" customFormat="false" ht="15" hidden="false" customHeight="false" outlineLevel="0" collapsed="false">
      <c r="A906" s="1" t="n">
        <f aca="false">A905+$B$3</f>
        <v>0.900000000000001</v>
      </c>
      <c r="B906" s="1" t="n">
        <f aca="false">B905+$B$3*D905</f>
        <v>0.000245381158026396</v>
      </c>
      <c r="C906" s="1" t="n">
        <f aca="false">C905+$B$3*E905</f>
        <v>-0.989949018437844</v>
      </c>
      <c r="D906" s="1" t="n">
        <f aca="false">-$B$2*SQRT(B906^2+C906^2)*B906</f>
        <v>-0.00242914843993811</v>
      </c>
      <c r="E906" s="1" t="n">
        <f aca="false">-$B$1-$B$2*SQRT(B906^2+C906^2)*C906</f>
        <v>-9.1078799293598E-006</v>
      </c>
      <c r="F906" s="1" t="n">
        <f aca="false">F905+$B$3*B906</f>
        <v>0.110687379502425</v>
      </c>
      <c r="G906" s="1" t="n">
        <f aca="false">G905+$B$3*C906</f>
        <v>-0.643362722442754</v>
      </c>
    </row>
    <row r="907" customFormat="false" ht="15" hidden="false" customHeight="false" outlineLevel="0" collapsed="false">
      <c r="A907" s="1" t="n">
        <f aca="false">A906+$B$3</f>
        <v>0.901000000000001</v>
      </c>
      <c r="B907" s="1" t="n">
        <f aca="false">B906+$B$3*D906</f>
        <v>0.000242952009586458</v>
      </c>
      <c r="C907" s="1" t="n">
        <f aca="false">C906+$B$3*E906</f>
        <v>-0.989949027545724</v>
      </c>
      <c r="D907" s="1" t="n">
        <f aca="false">-$B$2*SQRT(B907^2+C907^2)*B907</f>
        <v>-0.00240510112873396</v>
      </c>
      <c r="E907" s="1" t="n">
        <f aca="false">-$B$1-$B$2*SQRT(B907^2+C907^2)*C907</f>
        <v>-8.93348436115105E-006</v>
      </c>
      <c r="F907" s="1" t="n">
        <f aca="false">F906+$B$3*B907</f>
        <v>0.110687622454434</v>
      </c>
      <c r="G907" s="1" t="n">
        <f aca="false">G906+$B$3*C907</f>
        <v>-0.644352671470299</v>
      </c>
    </row>
    <row r="908" customFormat="false" ht="15" hidden="false" customHeight="false" outlineLevel="0" collapsed="false">
      <c r="A908" s="1" t="n">
        <f aca="false">A907+$B$3</f>
        <v>0.902000000000001</v>
      </c>
      <c r="B908" s="1" t="n">
        <f aca="false">B907+$B$3*D907</f>
        <v>0.000240546908457724</v>
      </c>
      <c r="C908" s="1" t="n">
        <f aca="false">C907+$B$3*E907</f>
        <v>-0.989949036479209</v>
      </c>
      <c r="D908" s="1" t="n">
        <f aca="false">-$B$2*SQRT(B908^2+C908^2)*B908</f>
        <v>-0.00238129187285795</v>
      </c>
      <c r="E908" s="1" t="n">
        <f aca="false">-$B$1-$B$2*SQRT(B908^2+C908^2)*C908</f>
        <v>-8.7624247946394E-006</v>
      </c>
      <c r="F908" s="1" t="n">
        <f aca="false">F907+$B$3*B908</f>
        <v>0.110687863001343</v>
      </c>
      <c r="G908" s="1" t="n">
        <f aca="false">G907+$B$3*C908</f>
        <v>-0.645342620506779</v>
      </c>
    </row>
    <row r="909" customFormat="false" ht="15" hidden="false" customHeight="false" outlineLevel="0" collapsed="false">
      <c r="A909" s="1" t="n">
        <f aca="false">A908+$B$3</f>
        <v>0.903000000000001</v>
      </c>
      <c r="B909" s="1" t="n">
        <f aca="false">B908+$B$3*D908</f>
        <v>0.000238165616584866</v>
      </c>
      <c r="C909" s="1" t="n">
        <f aca="false">C908+$B$3*E908</f>
        <v>-0.989949045241633</v>
      </c>
      <c r="D909" s="1" t="n">
        <f aca="false">-$B$2*SQRT(B909^2+C909^2)*B909</f>
        <v>-0.00235771831570871</v>
      </c>
      <c r="E909" s="1" t="n">
        <f aca="false">-$B$1-$B$2*SQRT(B909^2+C909^2)*C909</f>
        <v>-8.59463748703604E-006</v>
      </c>
      <c r="F909" s="1" t="n">
        <f aca="false">F908+$B$3*B909</f>
        <v>0.11068810116696</v>
      </c>
      <c r="G909" s="1" t="n">
        <f aca="false">G908+$B$3*C909</f>
        <v>-0.64633256955202</v>
      </c>
    </row>
    <row r="910" customFormat="false" ht="15" hidden="false" customHeight="false" outlineLevel="0" collapsed="false">
      <c r="A910" s="1" t="n">
        <f aca="false">A909+$B$3</f>
        <v>0.904000000000001</v>
      </c>
      <c r="B910" s="1" t="n">
        <f aca="false">B909+$B$3*D909</f>
        <v>0.000235807898269157</v>
      </c>
      <c r="C910" s="1" t="n">
        <f aca="false">C909+$B$3*E909</f>
        <v>-0.989949053836271</v>
      </c>
      <c r="D910" s="1" t="n">
        <f aca="false">-$B$2*SQRT(B910^2+C910^2)*B910</f>
        <v>-0.00233437812401328</v>
      </c>
      <c r="E910" s="1" t="n">
        <f aca="false">-$B$1-$B$2*SQRT(B910^2+C910^2)*C910</f>
        <v>-8.43005990347479E-006</v>
      </c>
      <c r="F910" s="1" t="n">
        <f aca="false">F909+$B$3*B910</f>
        <v>0.110688336974858</v>
      </c>
      <c r="G910" s="1" t="n">
        <f aca="false">G909+$B$3*C910</f>
        <v>-0.647322518605857</v>
      </c>
    </row>
    <row r="911" customFormat="false" ht="15" hidden="false" customHeight="false" outlineLevel="0" collapsed="false">
      <c r="A911" s="1" t="n">
        <f aca="false">A910+$B$3</f>
        <v>0.905000000000001</v>
      </c>
      <c r="B911" s="1" t="n">
        <f aca="false">B910+$B$3*D910</f>
        <v>0.000233473520145144</v>
      </c>
      <c r="C911" s="1" t="n">
        <f aca="false">C910+$B$3*E910</f>
        <v>-0.989949062266331</v>
      </c>
      <c r="D911" s="1" t="n">
        <f aca="false">-$B$2*SQRT(B911^2+C911^2)*B911</f>
        <v>-0.00231126898759618</v>
      </c>
      <c r="E911" s="1" t="n">
        <f aca="false">-$B$1-$B$2*SQRT(B911^2+C911^2)*C911</f>
        <v>-8.26863070813033E-006</v>
      </c>
      <c r="F911" s="1" t="n">
        <f aca="false">F910+$B$3*B911</f>
        <v>0.110688570448378</v>
      </c>
      <c r="G911" s="1" t="n">
        <f aca="false">G910+$B$3*C911</f>
        <v>-0.648312467668123</v>
      </c>
    </row>
    <row r="912" customFormat="false" ht="15" hidden="false" customHeight="false" outlineLevel="0" collapsed="false">
      <c r="A912" s="1" t="n">
        <f aca="false">A911+$B$3</f>
        <v>0.906000000000001</v>
      </c>
      <c r="B912" s="1" t="n">
        <f aca="false">B911+$B$3*D911</f>
        <v>0.000231162251157548</v>
      </c>
      <c r="C912" s="1" t="n">
        <f aca="false">C911+$B$3*E911</f>
        <v>-0.989949070534961</v>
      </c>
      <c r="D912" s="1" t="n">
        <f aca="false">-$B$2*SQRT(B912^2+C912^2)*B912</f>
        <v>-0.00228838861915082</v>
      </c>
      <c r="E912" s="1" t="n">
        <f aca="false">-$B$1-$B$2*SQRT(B912^2+C912^2)*C912</f>
        <v>-8.11028973579653E-006</v>
      </c>
      <c r="F912" s="1" t="n">
        <f aca="false">F911+$B$3*B912</f>
        <v>0.110688801610629</v>
      </c>
      <c r="G912" s="1" t="n">
        <f aca="false">G911+$B$3*C912</f>
        <v>-0.649302416738658</v>
      </c>
    </row>
    <row r="913" customFormat="false" ht="15" hidden="false" customHeight="false" outlineLevel="0" collapsed="false">
      <c r="A913" s="1" t="n">
        <f aca="false">A912+$B$3</f>
        <v>0.907000000000001</v>
      </c>
      <c r="B913" s="1" t="n">
        <f aca="false">B912+$B$3*D912</f>
        <v>0.000228873862538397</v>
      </c>
      <c r="C913" s="1" t="n">
        <f aca="false">C912+$B$3*E912</f>
        <v>-0.989949078645251</v>
      </c>
      <c r="D913" s="1" t="n">
        <f aca="false">-$B$2*SQRT(B913^2+C913^2)*B913</f>
        <v>-0.00226573475401306</v>
      </c>
      <c r="E913" s="1" t="n">
        <f aca="false">-$B$1-$B$2*SQRT(B913^2+C913^2)*C913</f>
        <v>-7.95497796524103E-006</v>
      </c>
      <c r="F913" s="1" t="n">
        <f aca="false">F912+$B$3*B913</f>
        <v>0.110689030484492</v>
      </c>
      <c r="G913" s="1" t="n">
        <f aca="false">G912+$B$3*C913</f>
        <v>-0.650292365817303</v>
      </c>
    </row>
    <row r="914" customFormat="false" ht="15" hidden="false" customHeight="false" outlineLevel="0" collapsed="false">
      <c r="A914" s="1" t="n">
        <f aca="false">A913+$B$3</f>
        <v>0.908000000000001</v>
      </c>
      <c r="B914" s="1" t="n">
        <f aca="false">B913+$B$3*D913</f>
        <v>0.000226608127784384</v>
      </c>
      <c r="C914" s="1" t="n">
        <f aca="false">C913+$B$3*E913</f>
        <v>-0.989949086600229</v>
      </c>
      <c r="D914" s="1" t="n">
        <f aca="false">-$B$2*SQRT(B914^2+C914^2)*B914</f>
        <v>-0.00224330514993716</v>
      </c>
      <c r="E914" s="1" t="n">
        <f aca="false">-$B$1-$B$2*SQRT(B914^2+C914^2)*C914</f>
        <v>-7.80263750854715E-006</v>
      </c>
      <c r="F914" s="1" t="n">
        <f aca="false">F913+$B$3*B914</f>
        <v>0.110689257092619</v>
      </c>
      <c r="G914" s="1" t="n">
        <f aca="false">G913+$B$3*C914</f>
        <v>-0.651282314903903</v>
      </c>
    </row>
    <row r="915" customFormat="false" ht="15" hidden="false" customHeight="false" outlineLevel="0" collapsed="false">
      <c r="A915" s="1" t="n">
        <f aca="false">A914+$B$3</f>
        <v>0.909000000000001</v>
      </c>
      <c r="B915" s="1" t="n">
        <f aca="false">B914+$B$3*D914</f>
        <v>0.000224364822634447</v>
      </c>
      <c r="C915" s="1" t="n">
        <f aca="false">C914+$B$3*E914</f>
        <v>-0.989949094402867</v>
      </c>
      <c r="D915" s="1" t="n">
        <f aca="false">-$B$2*SQRT(B915^2+C915^2)*B915</f>
        <v>-0.00222109758687381</v>
      </c>
      <c r="E915" s="1" t="n">
        <f aca="false">-$B$1-$B$2*SQRT(B915^2+C915^2)*C915</f>
        <v>-7.65321157913945E-006</v>
      </c>
      <c r="F915" s="1" t="n">
        <f aca="false">F914+$B$3*B915</f>
        <v>0.110689481457442</v>
      </c>
      <c r="G915" s="1" t="n">
        <f aca="false">G914+$B$3*C915</f>
        <v>-0.652272263998306</v>
      </c>
    </row>
    <row r="916" customFormat="false" ht="15" hidden="false" customHeight="false" outlineLevel="0" collapsed="false">
      <c r="A916" s="1" t="n">
        <f aca="false">A915+$B$3</f>
        <v>0.910000000000001</v>
      </c>
      <c r="B916" s="1" t="n">
        <f aca="false">B915+$B$3*D915</f>
        <v>0.000222143725047573</v>
      </c>
      <c r="C916" s="1" t="n">
        <f aca="false">C915+$B$3*E915</f>
        <v>-0.989949102056078</v>
      </c>
      <c r="D916" s="1" t="n">
        <f aca="false">-$B$2*SQRT(B916^2+C916^2)*B916</f>
        <v>-0.00219910986675043</v>
      </c>
      <c r="E916" s="1" t="n">
        <f aca="false">-$B$1-$B$2*SQRT(B916^2+C916^2)*C916</f>
        <v>-7.50664447579652E-006</v>
      </c>
      <c r="F916" s="1" t="n">
        <f aca="false">F915+$B$3*B916</f>
        <v>0.110689703601167</v>
      </c>
      <c r="G916" s="1" t="n">
        <f aca="false">G915+$B$3*C916</f>
        <v>-0.653262213100362</v>
      </c>
    </row>
    <row r="917" customFormat="false" ht="15" hidden="false" customHeight="false" outlineLevel="0" collapsed="false">
      <c r="A917" s="1" t="n">
        <f aca="false">A916+$B$3</f>
        <v>0.911000000000001</v>
      </c>
      <c r="B917" s="1" t="n">
        <f aca="false">B916+$B$3*D916</f>
        <v>0.000219944615180822</v>
      </c>
      <c r="C917" s="1" t="n">
        <f aca="false">C916+$B$3*E916</f>
        <v>-0.989949109562723</v>
      </c>
      <c r="D917" s="1" t="n">
        <f aca="false">-$B$2*SQRT(B917^2+C917^2)*B917</f>
        <v>-0.00217733981325364</v>
      </c>
      <c r="E917" s="1" t="n">
        <f aca="false">-$B$1-$B$2*SQRT(B917^2+C917^2)*C917</f>
        <v>-7.36288155778198E-006</v>
      </c>
      <c r="F917" s="1" t="n">
        <f aca="false">F916+$B$3*B917</f>
        <v>0.110689923545782</v>
      </c>
      <c r="G917" s="1" t="n">
        <f aca="false">G916+$B$3*C917</f>
        <v>-0.654252162209925</v>
      </c>
    </row>
    <row r="918" customFormat="false" ht="15" hidden="false" customHeight="false" outlineLevel="0" collapsed="false">
      <c r="A918" s="1" t="n">
        <f aca="false">A917+$B$3</f>
        <v>0.912000000000001</v>
      </c>
      <c r="B918" s="1" t="n">
        <f aca="false">B917+$B$3*D917</f>
        <v>0.000217767275367569</v>
      </c>
      <c r="C918" s="1" t="n">
        <f aca="false">C917+$B$3*E917</f>
        <v>-0.989949116925604</v>
      </c>
      <c r="D918" s="1" t="n">
        <f aca="false">-$B$2*SQRT(B918^2+C918^2)*B918</f>
        <v>-0.00215578527161388</v>
      </c>
      <c r="E918" s="1" t="n">
        <f aca="false">-$B$1-$B$2*SQRT(B918^2+C918^2)*C918</f>
        <v>-7.22186923596269E-006</v>
      </c>
      <c r="F918" s="1" t="n">
        <f aca="false">F917+$B$3*B918</f>
        <v>0.110690141313058</v>
      </c>
      <c r="G918" s="1" t="n">
        <f aca="false">G917+$B$3*C918</f>
        <v>-0.655242111326851</v>
      </c>
    </row>
    <row r="919" customFormat="false" ht="15" hidden="false" customHeight="false" outlineLevel="0" collapsed="false">
      <c r="A919" s="1" t="n">
        <f aca="false">A918+$B$3</f>
        <v>0.913000000000001</v>
      </c>
      <c r="B919" s="1" t="n">
        <f aca="false">B918+$B$3*D918</f>
        <v>0.000215611490095955</v>
      </c>
      <c r="C919" s="1" t="n">
        <f aca="false">C918+$B$3*E918</f>
        <v>-0.989949124147474</v>
      </c>
      <c r="D919" s="1" t="n">
        <f aca="false">-$B$2*SQRT(B919^2+C919^2)*B919</f>
        <v>-0.00213444410839213</v>
      </c>
      <c r="E919" s="1" t="n">
        <f aca="false">-$B$1-$B$2*SQRT(B919^2+C919^2)*C919</f>
        <v>-7.08355493195256E-006</v>
      </c>
      <c r="F919" s="1" t="n">
        <f aca="false">F918+$B$3*B919</f>
        <v>0.110690356924548</v>
      </c>
      <c r="G919" s="1" t="n">
        <f aca="false">G918+$B$3*C919</f>
        <v>-0.656232060450998</v>
      </c>
    </row>
    <row r="920" customFormat="false" ht="15" hidden="false" customHeight="false" outlineLevel="0" collapsed="false">
      <c r="A920" s="1" t="n">
        <f aca="false">A919+$B$3</f>
        <v>0.914000000000001</v>
      </c>
      <c r="B920" s="1" t="n">
        <f aca="false">B919+$B$3*D919</f>
        <v>0.000213477045987563</v>
      </c>
      <c r="C920" s="1" t="n">
        <f aca="false">C919+$B$3*E919</f>
        <v>-0.989949131231029</v>
      </c>
      <c r="D920" s="1" t="n">
        <f aca="false">-$B$2*SQRT(B920^2+C920^2)*B920</f>
        <v>-0.00211331421126877</v>
      </c>
      <c r="E920" s="1" t="n">
        <f aca="false">-$B$1-$B$2*SQRT(B920^2+C920^2)*C920</f>
        <v>-6.94788707811256E-006</v>
      </c>
      <c r="F920" s="1" t="n">
        <f aca="false">F919+$B$3*B920</f>
        <v>0.110690570401594</v>
      </c>
      <c r="G920" s="1" t="n">
        <f aca="false">G919+$B$3*C920</f>
        <v>-0.657222009582229</v>
      </c>
    </row>
    <row r="921" customFormat="false" ht="15" hidden="false" customHeight="false" outlineLevel="0" collapsed="false">
      <c r="A921" s="1" t="n">
        <f aca="false">A920+$B$3</f>
        <v>0.915000000000001</v>
      </c>
      <c r="B921" s="1" t="n">
        <f aca="false">B920+$B$3*D920</f>
        <v>0.000211363731776294</v>
      </c>
      <c r="C921" s="1" t="n">
        <f aca="false">C920+$B$3*E920</f>
        <v>-0.989949138178916</v>
      </c>
      <c r="D921" s="1" t="n">
        <f aca="false">-$B$2*SQRT(B921^2+C921^2)*B921</f>
        <v>-0.00209239348883454</v>
      </c>
      <c r="E921" s="1" t="n">
        <f aca="false">-$B$1-$B$2*SQRT(B921^2+C921^2)*C921</f>
        <v>-6.81481509268167E-006</v>
      </c>
      <c r="F921" s="1" t="n">
        <f aca="false">F920+$B$3*B921</f>
        <v>0.110690781765326</v>
      </c>
      <c r="G921" s="1" t="n">
        <f aca="false">G920+$B$3*C921</f>
        <v>-0.658211958720408</v>
      </c>
    </row>
    <row r="922" customFormat="false" ht="15" hidden="false" customHeight="false" outlineLevel="0" collapsed="false">
      <c r="A922" s="1" t="n">
        <f aca="false">A921+$B$3</f>
        <v>0.916000000000001</v>
      </c>
      <c r="B922" s="1" t="n">
        <f aca="false">B921+$B$3*D921</f>
        <v>0.000209271338287459</v>
      </c>
      <c r="C922" s="1" t="n">
        <f aca="false">C921+$B$3*E921</f>
        <v>-0.989949144993731</v>
      </c>
      <c r="D922" s="1" t="n">
        <f aca="false">-$B$2*SQRT(B922^2+C922^2)*B922</f>
        <v>-0.00207167987038355</v>
      </c>
      <c r="E922" s="1" t="n">
        <f aca="false">-$B$1-$B$2*SQRT(B922^2+C922^2)*C922</f>
        <v>-6.6842893566843E-006</v>
      </c>
      <c r="F922" s="1" t="n">
        <f aca="false">F921+$B$3*B922</f>
        <v>0.110690991036664</v>
      </c>
      <c r="G922" s="1" t="n">
        <f aca="false">G921+$B$3*C922</f>
        <v>-0.659201907865402</v>
      </c>
    </row>
    <row r="923" customFormat="false" ht="15" hidden="false" customHeight="false" outlineLevel="0" collapsed="false">
      <c r="A923" s="1" t="n">
        <f aca="false">A922+$B$3</f>
        <v>0.917000000000001</v>
      </c>
      <c r="B923" s="1" t="n">
        <f aca="false">B922+$B$3*D922</f>
        <v>0.000207199658417076</v>
      </c>
      <c r="C923" s="1" t="n">
        <f aca="false">C922+$B$3*E922</f>
        <v>-0.98994915167802</v>
      </c>
      <c r="D923" s="1" t="n">
        <f aca="false">-$B$2*SQRT(B923^2+C923^2)*B923</f>
        <v>-0.00205117130570833</v>
      </c>
      <c r="E923" s="1" t="n">
        <f aca="false">-$B$1-$B$2*SQRT(B923^2+C923^2)*C923</f>
        <v>-6.55626119794306E-006</v>
      </c>
      <c r="F923" s="1" t="n">
        <f aca="false">F922+$B$3*B923</f>
        <v>0.110691198236322</v>
      </c>
      <c r="G923" s="1" t="n">
        <f aca="false">G922+$B$3*C923</f>
        <v>-0.66019185701708</v>
      </c>
    </row>
    <row r="924" customFormat="false" ht="15" hidden="false" customHeight="false" outlineLevel="0" collapsed="false">
      <c r="A924" s="1" t="n">
        <f aca="false">A923+$B$3</f>
        <v>0.918000000000001</v>
      </c>
      <c r="B924" s="1" t="n">
        <f aca="false">B923+$B$3*D923</f>
        <v>0.000205148487111367</v>
      </c>
      <c r="C924" s="1" t="n">
        <f aca="false">C923+$B$3*E923</f>
        <v>-0.989949158234281</v>
      </c>
      <c r="D924" s="1" t="n">
        <f aca="false">-$B$2*SQRT(B924^2+C924^2)*B924</f>
        <v>-0.00203086576489693</v>
      </c>
      <c r="E924" s="1" t="n">
        <f aca="false">-$B$1-$B$2*SQRT(B924^2+C924^2)*C924</f>
        <v>-6.43068287686788E-006</v>
      </c>
      <c r="F924" s="1" t="n">
        <f aca="false">F923+$B$3*B924</f>
        <v>0.110691403384809</v>
      </c>
      <c r="G924" s="1" t="n">
        <f aca="false">G923+$B$3*C924</f>
        <v>-0.661181806175314</v>
      </c>
    </row>
    <row r="925" customFormat="false" ht="15" hidden="false" customHeight="false" outlineLevel="0" collapsed="false">
      <c r="A925" s="1" t="n">
        <f aca="false">A924+$B$3</f>
        <v>0.919000000000001</v>
      </c>
      <c r="B925" s="1" t="n">
        <f aca="false">B924+$B$3*D924</f>
        <v>0.000203117621346471</v>
      </c>
      <c r="C925" s="1" t="n">
        <f aca="false">C924+$B$3*E924</f>
        <v>-0.989949164664964</v>
      </c>
      <c r="D925" s="1" t="n">
        <f aca="false">-$B$2*SQRT(B925^2+C925^2)*B925</f>
        <v>-0.00201076123813202</v>
      </c>
      <c r="E925" s="1" t="n">
        <f aca="false">-$B$1-$B$2*SQRT(B925^2+C925^2)*C925</f>
        <v>-6.30750756158705E-006</v>
      </c>
      <c r="F925" s="1" t="n">
        <f aca="false">F924+$B$3*B925</f>
        <v>0.110691606502431</v>
      </c>
      <c r="G925" s="1" t="n">
        <f aca="false">G924+$B$3*C925</f>
        <v>-0.662171755339979</v>
      </c>
    </row>
    <row r="926" customFormat="false" ht="15" hidden="false" customHeight="false" outlineLevel="0" collapsed="false">
      <c r="A926" s="1" t="n">
        <f aca="false">A925+$B$3</f>
        <v>0.920000000000001</v>
      </c>
      <c r="B926" s="1" t="n">
        <f aca="false">B925+$B$3*D925</f>
        <v>0.000201106860108339</v>
      </c>
      <c r="C926" s="1" t="n">
        <f aca="false">C925+$B$3*E925</f>
        <v>-0.989949170972472</v>
      </c>
      <c r="D926" s="1" t="n">
        <f aca="false">-$B$2*SQRT(B926^2+C926^2)*B926</f>
        <v>-0.00199085573549196</v>
      </c>
      <c r="E926" s="1" t="n">
        <f aca="false">-$B$1-$B$2*SQRT(B926^2+C926^2)*C926</f>
        <v>-6.18668932084177E-006</v>
      </c>
      <c r="F926" s="1" t="n">
        <f aca="false">F925+$B$3*B926</f>
        <v>0.110691807609291</v>
      </c>
      <c r="G926" s="1" t="n">
        <f aca="false">G925+$B$3*C926</f>
        <v>-0.663161704510952</v>
      </c>
    </row>
    <row r="927" customFormat="false" ht="15" hidden="false" customHeight="false" outlineLevel="0" collapsed="false">
      <c r="A927" s="1" t="n">
        <f aca="false">A926+$B$3</f>
        <v>0.921000000000001</v>
      </c>
      <c r="B927" s="1" t="n">
        <f aca="false">B926+$B$3*D926</f>
        <v>0.000199116004372847</v>
      </c>
      <c r="C927" s="1" t="n">
        <f aca="false">C926+$B$3*E926</f>
        <v>-0.989949177159161</v>
      </c>
      <c r="D927" s="1" t="n">
        <f aca="false">-$B$2*SQRT(B927^2+C927^2)*B927</f>
        <v>-0.00197114728675389</v>
      </c>
      <c r="E927" s="1" t="n">
        <f aca="false">-$B$1-$B$2*SQRT(B927^2+C927^2)*C927</f>
        <v>-6.06818309201174E-006</v>
      </c>
      <c r="F927" s="1" t="n">
        <f aca="false">F926+$B$3*B927</f>
        <v>0.110692006725295</v>
      </c>
      <c r="G927" s="1" t="n">
        <f aca="false">G926+$B$3*C927</f>
        <v>-0.664151653688111</v>
      </c>
    </row>
    <row r="928" customFormat="false" ht="15" hidden="false" customHeight="false" outlineLevel="0" collapsed="false">
      <c r="A928" s="1" t="n">
        <f aca="false">A927+$B$3</f>
        <v>0.922000000000001</v>
      </c>
      <c r="B928" s="1" t="n">
        <f aca="false">B927+$B$3*D927</f>
        <v>0.000197144857086093</v>
      </c>
      <c r="C928" s="1" t="n">
        <f aca="false">C927+$B$3*E927</f>
        <v>-0.989949183227344</v>
      </c>
      <c r="D928" s="1" t="n">
        <f aca="false">-$B$2*SQRT(B928^2+C928^2)*B928</f>
        <v>-0.00195163394119871</v>
      </c>
      <c r="E928" s="1" t="n">
        <f aca="false">-$B$1-$B$2*SQRT(B928^2+C928^2)*C928</f>
        <v>-5.95194467933879E-006</v>
      </c>
      <c r="F928" s="1" t="n">
        <f aca="false">F927+$B$3*B928</f>
        <v>0.110692203870152</v>
      </c>
      <c r="G928" s="1" t="n">
        <f aca="false">G927+$B$3*C928</f>
        <v>-0.665141602871338</v>
      </c>
    </row>
    <row r="929" customFormat="false" ht="15" hidden="false" customHeight="false" outlineLevel="0" collapsed="false">
      <c r="A929" s="1" t="n">
        <f aca="false">A928+$B$3</f>
        <v>0.923000000000001</v>
      </c>
      <c r="B929" s="1" t="n">
        <f aca="false">B928+$B$3*D928</f>
        <v>0.000195193223144894</v>
      </c>
      <c r="C929" s="1" t="n">
        <f aca="false">C928+$B$3*E928</f>
        <v>-0.989949189179289</v>
      </c>
      <c r="D929" s="1" t="n">
        <f aca="false">-$B$2*SQRT(B929^2+C929^2)*B929</f>
        <v>-0.00193231376741802</v>
      </c>
      <c r="E929" s="1" t="n">
        <f aca="false">-$B$1-$B$2*SQRT(B929^2+C929^2)*C929</f>
        <v>-5.83793072372885E-006</v>
      </c>
      <c r="F929" s="1" t="n">
        <f aca="false">F928+$B$3*B929</f>
        <v>0.110692399063375</v>
      </c>
      <c r="G929" s="1" t="n">
        <f aca="false">G928+$B$3*C929</f>
        <v>-0.666131552060517</v>
      </c>
    </row>
    <row r="930" customFormat="false" ht="15" hidden="false" customHeight="false" outlineLevel="0" collapsed="false">
      <c r="A930" s="1" t="n">
        <f aca="false">A929+$B$3</f>
        <v>0.924000000000001</v>
      </c>
      <c r="B930" s="1" t="n">
        <f aca="false">B929+$B$3*D929</f>
        <v>0.000193260909377476</v>
      </c>
      <c r="C930" s="1" t="n">
        <f aca="false">C929+$B$3*E929</f>
        <v>-0.989949195017219</v>
      </c>
      <c r="D930" s="1" t="n">
        <f aca="false">-$B$2*SQRT(B930^2+C930^2)*B930</f>
        <v>-0.00191318485312297</v>
      </c>
      <c r="E930" s="1" t="n">
        <f aca="false">-$B$1-$B$2*SQRT(B930^2+C930^2)*C930</f>
        <v>-5.72609870275187E-006</v>
      </c>
      <c r="F930" s="1" t="n">
        <f aca="false">F929+$B$3*B930</f>
        <v>0.110692592324285</v>
      </c>
      <c r="G930" s="1" t="n">
        <f aca="false">G929+$B$3*C930</f>
        <v>-0.667121501255535</v>
      </c>
    </row>
    <row r="931" customFormat="false" ht="15" hidden="false" customHeight="false" outlineLevel="0" collapsed="false">
      <c r="A931" s="1" t="n">
        <f aca="false">A930+$B$3</f>
        <v>0.925000000000001</v>
      </c>
      <c r="B931" s="1" t="n">
        <f aca="false">B930+$B$3*D930</f>
        <v>0.000191347724524353</v>
      </c>
      <c r="C931" s="1" t="n">
        <f aca="false">C930+$B$3*E930</f>
        <v>-0.989949200743318</v>
      </c>
      <c r="D931" s="1" t="n">
        <f aca="false">-$B$2*SQRT(B931^2+C931^2)*B931</f>
        <v>-0.00189424530495499</v>
      </c>
      <c r="E931" s="1" t="n">
        <f aca="false">-$B$1-$B$2*SQRT(B931^2+C931^2)*C931</f>
        <v>-5.61640690577292E-006</v>
      </c>
      <c r="F931" s="1" t="n">
        <f aca="false">F930+$B$3*B931</f>
        <v>0.110692783672009</v>
      </c>
      <c r="G931" s="1" t="n">
        <f aca="false">G930+$B$3*C931</f>
        <v>-0.668111450456278</v>
      </c>
    </row>
    <row r="932" customFormat="false" ht="15" hidden="false" customHeight="false" outlineLevel="0" collapsed="false">
      <c r="A932" s="1" t="n">
        <f aca="false">A931+$B$3</f>
        <v>0.926000000000001</v>
      </c>
      <c r="B932" s="1" t="n">
        <f aca="false">B931+$B$3*D931</f>
        <v>0.000189453479219398</v>
      </c>
      <c r="C932" s="1" t="n">
        <f aca="false">C931+$B$3*E931</f>
        <v>-0.989949206359725</v>
      </c>
      <c r="D932" s="1" t="n">
        <f aca="false">-$B$2*SQRT(B932^2+C932^2)*B932</f>
        <v>-0.00187549324829842</v>
      </c>
      <c r="E932" s="1" t="n">
        <f aca="false">-$B$1-$B$2*SQRT(B932^2+C932^2)*C932</f>
        <v>-5.50881440908313E-006</v>
      </c>
      <c r="F932" s="1" t="n">
        <f aca="false">F931+$B$3*B932</f>
        <v>0.110692973125489</v>
      </c>
      <c r="G932" s="1" t="n">
        <f aca="false">G931+$B$3*C932</f>
        <v>-0.669101399662638</v>
      </c>
    </row>
    <row r="933" customFormat="false" ht="15" hidden="false" customHeight="false" outlineLevel="0" collapsed="false">
      <c r="A933" s="1" t="n">
        <f aca="false">A932+$B$3</f>
        <v>0.927000000000001</v>
      </c>
      <c r="B933" s="1" t="n">
        <f aca="false">B932+$B$3*D932</f>
        <v>0.0001875779859711</v>
      </c>
      <c r="C933" s="1" t="n">
        <f aca="false">C932+$B$3*E932</f>
        <v>-0.989949211868539</v>
      </c>
      <c r="D933" s="1" t="n">
        <f aca="false">-$B$2*SQRT(B933^2+C933^2)*B933</f>
        <v>-0.00185692682709495</v>
      </c>
      <c r="E933" s="1" t="n">
        <f aca="false">-$B$1-$B$2*SQRT(B933^2+C933^2)*C933</f>
        <v>-5.40328107945243E-006</v>
      </c>
      <c r="F933" s="1" t="n">
        <f aca="false">F932+$B$3*B933</f>
        <v>0.110693160703475</v>
      </c>
      <c r="G933" s="1" t="n">
        <f aca="false">G932+$B$3*C933</f>
        <v>-0.670091348874506</v>
      </c>
    </row>
    <row r="934" customFormat="false" ht="15" hidden="false" customHeight="false" outlineLevel="0" collapsed="false">
      <c r="A934" s="1" t="n">
        <f aca="false">A933+$B$3</f>
        <v>0.928000000000001</v>
      </c>
      <c r="B934" s="1" t="n">
        <f aca="false">B933+$B$3*D933</f>
        <v>0.000185721059144005</v>
      </c>
      <c r="C934" s="1" t="n">
        <f aca="false">C933+$B$3*E933</f>
        <v>-0.98994921727182</v>
      </c>
      <c r="D934" s="1" t="n">
        <f aca="false">-$B$2*SQRT(B934^2+C934^2)*B934</f>
        <v>-0.00183854420365994</v>
      </c>
      <c r="E934" s="1" t="n">
        <f aca="false">-$B$1-$B$2*SQRT(B934^2+C934^2)*C934</f>
        <v>-5.29976754570782E-006</v>
      </c>
      <c r="F934" s="1" t="n">
        <f aca="false">F933+$B$3*B934</f>
        <v>0.110693346424534</v>
      </c>
      <c r="G934" s="1" t="n">
        <f aca="false">G933+$B$3*C934</f>
        <v>-0.671081298091778</v>
      </c>
    </row>
    <row r="935" customFormat="false" ht="15" hidden="false" customHeight="false" outlineLevel="0" collapsed="false">
      <c r="A935" s="1" t="n">
        <f aca="false">A934+$B$3</f>
        <v>0.929000000000001</v>
      </c>
      <c r="B935" s="1" t="n">
        <f aca="false">B934+$B$3*D934</f>
        <v>0.000183882514940345</v>
      </c>
      <c r="C935" s="1" t="n">
        <f aca="false">C934+$B$3*E934</f>
        <v>-0.989949222571588</v>
      </c>
      <c r="D935" s="1" t="n">
        <f aca="false">-$B$2*SQRT(B935^2+C935^2)*B935</f>
        <v>-0.00182034355850055</v>
      </c>
      <c r="E935" s="1" t="n">
        <f aca="false">-$B$1-$B$2*SQRT(B935^2+C935^2)*C935</f>
        <v>-5.19823519340434E-006</v>
      </c>
      <c r="F935" s="1" t="n">
        <f aca="false">F934+$B$3*B935</f>
        <v>0.110693530307049</v>
      </c>
      <c r="G935" s="1" t="n">
        <f aca="false">G934+$B$3*C935</f>
        <v>-0.67207124731435</v>
      </c>
    </row>
    <row r="936" customFormat="false" ht="15" hidden="false" customHeight="false" outlineLevel="0" collapsed="false">
      <c r="A936" s="1" t="n">
        <f aca="false">A935+$B$3</f>
        <v>0.930000000000001</v>
      </c>
      <c r="B936" s="1" t="n">
        <f aca="false">B935+$B$3*D935</f>
        <v>0.000182062171381844</v>
      </c>
      <c r="C936" s="1" t="n">
        <f aca="false">C935+$B$3*E935</f>
        <v>-0.989949227769823</v>
      </c>
      <c r="D936" s="1" t="n">
        <f aca="false">-$B$2*SQRT(B936^2+C936^2)*B936</f>
        <v>-0.00180232309013563</v>
      </c>
      <c r="E936" s="1" t="n">
        <f aca="false">-$B$1-$B$2*SQRT(B936^2+C936^2)*C936</f>
        <v>-5.09864614173239E-006</v>
      </c>
      <c r="F936" s="1" t="n">
        <f aca="false">F935+$B$3*B936</f>
        <v>0.11069371236922</v>
      </c>
      <c r="G936" s="1" t="n">
        <f aca="false">G935+$B$3*C936</f>
        <v>-0.67306119654212</v>
      </c>
    </row>
    <row r="937" customFormat="false" ht="15" hidden="false" customHeight="false" outlineLevel="0" collapsed="false">
      <c r="A937" s="1" t="n">
        <f aca="false">A936+$B$3</f>
        <v>0.931000000000001</v>
      </c>
      <c r="B937" s="1" t="n">
        <f aca="false">B936+$B$3*D936</f>
        <v>0.000180259848291708</v>
      </c>
      <c r="C937" s="1" t="n">
        <f aca="false">C936+$B$3*E936</f>
        <v>-0.989949232868469</v>
      </c>
      <c r="D937" s="1" t="n">
        <f aca="false">-$B$2*SQRT(B937^2+C937^2)*B937</f>
        <v>-0.00178448101491744</v>
      </c>
      <c r="E937" s="1" t="n">
        <f aca="false">-$B$1-$B$2*SQRT(B937^2+C937^2)*C937</f>
        <v>-5.00096323285959E-006</v>
      </c>
      <c r="F937" s="1" t="n">
        <f aca="false">F936+$B$3*B937</f>
        <v>0.110693892629068</v>
      </c>
      <c r="G937" s="1" t="n">
        <f aca="false">G936+$B$3*C937</f>
        <v>-0.674051145774988</v>
      </c>
    </row>
    <row r="938" customFormat="false" ht="15" hidden="false" customHeight="false" outlineLevel="0" collapsed="false">
      <c r="A938" s="1" t="n">
        <f aca="false">A937+$B$3</f>
        <v>0.932000000000001</v>
      </c>
      <c r="B938" s="1" t="n">
        <f aca="false">B937+$B$3*D937</f>
        <v>0.000178475367276791</v>
      </c>
      <c r="C938" s="1" t="n">
        <f aca="false">C937+$B$3*E937</f>
        <v>-0.989949237869432</v>
      </c>
      <c r="D938" s="1" t="n">
        <f aca="false">-$B$2*SQRT(B938^2+C938^2)*B938</f>
        <v>-0.00176681556685515</v>
      </c>
      <c r="E938" s="1" t="n">
        <f aca="false">-$B$1-$B$2*SQRT(B938^2+C938^2)*C938</f>
        <v>-4.90515001771996E-006</v>
      </c>
      <c r="F938" s="1" t="n">
        <f aca="false">F937+$B$3*B938</f>
        <v>0.110694071104436</v>
      </c>
      <c r="G938" s="1" t="n">
        <f aca="false">G937+$B$3*C938</f>
        <v>-0.675041095012858</v>
      </c>
    </row>
    <row r="939" customFormat="false" ht="15" hidden="false" customHeight="false" outlineLevel="0" collapsed="false">
      <c r="A939" s="1" t="n">
        <f aca="false">A938+$B$3</f>
        <v>0.933000000000001</v>
      </c>
      <c r="B939" s="1" t="n">
        <f aca="false">B938+$B$3*D938</f>
        <v>0.000176708551709936</v>
      </c>
      <c r="C939" s="1" t="n">
        <f aca="false">C938+$B$3*E938</f>
        <v>-0.989949242774582</v>
      </c>
      <c r="D939" s="1" t="n">
        <f aca="false">-$B$2*SQRT(B939^2+C939^2)*B939</f>
        <v>-0.00174932499743998</v>
      </c>
      <c r="E939" s="1" t="n">
        <f aca="false">-$B$1-$B$2*SQRT(B939^2+C939^2)*C939</f>
        <v>-4.81117075068482E-006</v>
      </c>
      <c r="F939" s="1" t="n">
        <f aca="false">F938+$B$3*B939</f>
        <v>0.110694247812987</v>
      </c>
      <c r="G939" s="1" t="n">
        <f aca="false">G938+$B$3*C939</f>
        <v>-0.676031044255632</v>
      </c>
    </row>
    <row r="940" customFormat="false" ht="15" hidden="false" customHeight="false" outlineLevel="0" collapsed="false">
      <c r="A940" s="1" t="n">
        <f aca="false">A939+$B$3</f>
        <v>0.934000000000001</v>
      </c>
      <c r="B940" s="1" t="n">
        <f aca="false">B939+$B$3*D939</f>
        <v>0.000174959226712496</v>
      </c>
      <c r="C940" s="1" t="n">
        <f aca="false">C939+$B$3*E939</f>
        <v>-0.989949247585753</v>
      </c>
      <c r="D940" s="1" t="n">
        <f aca="false">-$B$2*SQRT(B940^2+C940^2)*B940</f>
        <v>-0.00173200757547223</v>
      </c>
      <c r="E940" s="1" t="n">
        <f aca="false">-$B$1-$B$2*SQRT(B940^2+C940^2)*C940</f>
        <v>-4.71899035758838E-006</v>
      </c>
      <c r="F940" s="1" t="n">
        <f aca="false">F939+$B$3*B940</f>
        <v>0.110694422772214</v>
      </c>
      <c r="G940" s="1" t="n">
        <f aca="false">G939+$B$3*C940</f>
        <v>-0.677020993503218</v>
      </c>
    </row>
    <row r="941" customFormat="false" ht="15" hidden="false" customHeight="false" outlineLevel="0" collapsed="false">
      <c r="A941" s="1" t="n">
        <f aca="false">A940+$B$3</f>
        <v>0.935000000000001</v>
      </c>
      <c r="B941" s="1" t="n">
        <f aca="false">B940+$B$3*D940</f>
        <v>0.000173227219137024</v>
      </c>
      <c r="C941" s="1" t="n">
        <f aca="false">C940+$B$3*E940</f>
        <v>-0.989949252304744</v>
      </c>
      <c r="D941" s="1" t="n">
        <f aca="false">-$B$2*SQRT(B941^2+C941^2)*B941</f>
        <v>-0.00171486158688987</v>
      </c>
      <c r="E941" s="1" t="n">
        <f aca="false">-$B$1-$B$2*SQRT(B941^2+C941^2)*C941</f>
        <v>-4.62857444816223E-006</v>
      </c>
      <c r="F941" s="1" t="n">
        <f aca="false">F940+$B$3*B941</f>
        <v>0.110694595999433</v>
      </c>
      <c r="G941" s="1" t="n">
        <f aca="false">G940+$B$3*C941</f>
        <v>-0.678010942755523</v>
      </c>
    </row>
    <row r="942" customFormat="false" ht="15" hidden="false" customHeight="false" outlineLevel="0" collapsed="false">
      <c r="A942" s="1" t="n">
        <f aca="false">A941+$B$3</f>
        <v>0.936000000000001</v>
      </c>
      <c r="B942" s="1" t="n">
        <f aca="false">B941+$B$3*D941</f>
        <v>0.000171512357550134</v>
      </c>
      <c r="C942" s="1" t="n">
        <f aca="false">C941+$B$3*E941</f>
        <v>-0.989949256933318</v>
      </c>
      <c r="D942" s="1" t="n">
        <f aca="false">-$B$2*SQRT(B942^2+C942^2)*B942</f>
        <v>-0.00169788533459894</v>
      </c>
      <c r="E942" s="1" t="n">
        <f aca="false">-$B$1-$B$2*SQRT(B942^2+C942^2)*C942</f>
        <v>-4.53988927517912E-006</v>
      </c>
      <c r="F942" s="1" t="n">
        <f aca="false">F941+$B$3*B942</f>
        <v>0.110694767511791</v>
      </c>
      <c r="G942" s="1" t="n">
        <f aca="false">G941+$B$3*C942</f>
        <v>-0.679000892012456</v>
      </c>
    </row>
    <row r="943" customFormat="false" ht="15" hidden="false" customHeight="false" outlineLevel="0" collapsed="false">
      <c r="A943" s="1" t="n">
        <f aca="false">A942+$B$3</f>
        <v>0.937000000000001</v>
      </c>
      <c r="B943" s="1" t="n">
        <f aca="false">B942+$B$3*D942</f>
        <v>0.000169814472215535</v>
      </c>
      <c r="C943" s="1" t="n">
        <f aca="false">C942+$B$3*E942</f>
        <v>-0.989949261473207</v>
      </c>
      <c r="D943" s="1" t="n">
        <f aca="false">-$B$2*SQRT(B943^2+C943^2)*B943</f>
        <v>-0.00168107713830556</v>
      </c>
      <c r="E943" s="1" t="n">
        <f aca="false">-$B$1-$B$2*SQRT(B943^2+C943^2)*C943</f>
        <v>-4.45290174511115E-006</v>
      </c>
      <c r="F943" s="1" t="n">
        <f aca="false">F942+$B$3*B943</f>
        <v>0.110694937326263</v>
      </c>
      <c r="G943" s="1" t="n">
        <f aca="false">G942+$B$3*C943</f>
        <v>-0.679990841273929</v>
      </c>
    </row>
    <row r="944" customFormat="false" ht="15" hidden="false" customHeight="false" outlineLevel="0" collapsed="false">
      <c r="A944" s="1" t="n">
        <f aca="false">A943+$B$3</f>
        <v>0.938000000000001</v>
      </c>
      <c r="B944" s="1" t="n">
        <f aca="false">B943+$B$3*D943</f>
        <v>0.000168133395077229</v>
      </c>
      <c r="C944" s="1" t="n">
        <f aca="false">C943+$B$3*E943</f>
        <v>-0.989949265926109</v>
      </c>
      <c r="D944" s="1" t="n">
        <f aca="false">-$B$2*SQRT(B944^2+C944^2)*B944</f>
        <v>-0.00166443533434963</v>
      </c>
      <c r="E944" s="1" t="n">
        <f aca="false">-$B$1-$B$2*SQRT(B944^2+C944^2)*C944</f>
        <v>-4.36757939148436E-006</v>
      </c>
      <c r="F944" s="1" t="n">
        <f aca="false">F943+$B$3*B944</f>
        <v>0.110695105459658</v>
      </c>
      <c r="G944" s="1" t="n">
        <f aca="false">G943+$B$3*C944</f>
        <v>-0.680980790539855</v>
      </c>
    </row>
    <row r="945" customFormat="false" ht="15" hidden="false" customHeight="false" outlineLevel="0" collapsed="false">
      <c r="A945" s="1" t="n">
        <f aca="false">A944+$B$3</f>
        <v>0.939000000000001</v>
      </c>
      <c r="B945" s="1" t="n">
        <f aca="false">B944+$B$3*D944</f>
        <v>0.00016646895974288</v>
      </c>
      <c r="C945" s="1" t="n">
        <f aca="false">C944+$B$3*E944</f>
        <v>-0.989949270293688</v>
      </c>
      <c r="D945" s="1" t="n">
        <f aca="false">-$B$2*SQRT(B945^2+C945^2)*B945</f>
        <v>-0.00164795827554018</v>
      </c>
      <c r="E945" s="1" t="n">
        <f aca="false">-$B$1-$B$2*SQRT(B945^2+C945^2)*C945</f>
        <v>-4.28389036954968E-006</v>
      </c>
      <c r="F945" s="1" t="n">
        <f aca="false">F944+$B$3*B945</f>
        <v>0.110695271928618</v>
      </c>
      <c r="G945" s="1" t="n">
        <f aca="false">G944+$B$3*C945</f>
        <v>-0.681970739810149</v>
      </c>
    </row>
    <row r="946" customFormat="false" ht="15" hidden="false" customHeight="false" outlineLevel="0" collapsed="false">
      <c r="A946" s="1" t="n">
        <f aca="false">A945+$B$3</f>
        <v>0.940000000000001</v>
      </c>
      <c r="B946" s="1" t="n">
        <f aca="false">B945+$B$3*D945</f>
        <v>0.000164821001467339</v>
      </c>
      <c r="C946" s="1" t="n">
        <f aca="false">C945+$B$3*E945</f>
        <v>-0.989949274577579</v>
      </c>
      <c r="D946" s="1" t="n">
        <f aca="false">-$B$2*SQRT(B946^2+C946^2)*B946</f>
        <v>-0.00163164433099233</v>
      </c>
      <c r="E946" s="1" t="n">
        <f aca="false">-$B$1-$B$2*SQRT(B946^2+C946^2)*C946</f>
        <v>-4.20180344740118E-006</v>
      </c>
      <c r="F946" s="1" t="n">
        <f aca="false">F945+$B$3*B946</f>
        <v>0.110695436749619</v>
      </c>
      <c r="G946" s="1" t="n">
        <f aca="false">G945+$B$3*C946</f>
        <v>-0.682960689084727</v>
      </c>
    </row>
    <row r="947" customFormat="false" ht="15" hidden="false" customHeight="false" outlineLevel="0" collapsed="false">
      <c r="A947" s="1" t="n">
        <f aca="false">A946+$B$3</f>
        <v>0.941000000000001</v>
      </c>
      <c r="B947" s="1" t="n">
        <f aca="false">B946+$B$3*D946</f>
        <v>0.000163189357136347</v>
      </c>
      <c r="C947" s="1" t="n">
        <f aca="false">C946+$B$3*E946</f>
        <v>-0.989949278779382</v>
      </c>
      <c r="D947" s="1" t="n">
        <f aca="false">-$B$2*SQRT(B947^2+C947^2)*B947</f>
        <v>-0.00161549188596588</v>
      </c>
      <c r="E947" s="1" t="n">
        <f aca="false">-$B$1-$B$2*SQRT(B947^2+C947^2)*C947</f>
        <v>-4.121287981107E-006</v>
      </c>
      <c r="F947" s="1" t="n">
        <f aca="false">F946+$B$3*B947</f>
        <v>0.110695599938976</v>
      </c>
      <c r="G947" s="1" t="n">
        <f aca="false">G946+$B$3*C947</f>
        <v>-0.683950638363506</v>
      </c>
    </row>
    <row r="948" customFormat="false" ht="15" hidden="false" customHeight="false" outlineLevel="0" collapsed="false">
      <c r="A948" s="1" t="n">
        <f aca="false">A947+$B$3</f>
        <v>0.942000000000001</v>
      </c>
      <c r="B948" s="1" t="n">
        <f aca="false">B947+$B$3*D947</f>
        <v>0.000161573865250381</v>
      </c>
      <c r="C948" s="1" t="n">
        <f aca="false">C947+$B$3*E947</f>
        <v>-0.98994928290067</v>
      </c>
      <c r="D948" s="1" t="n">
        <f aca="false">-$B$2*SQRT(B948^2+C948^2)*B948</f>
        <v>-0.0015994993417055</v>
      </c>
      <c r="E948" s="1" t="n">
        <f aca="false">-$B$1-$B$2*SQRT(B948^2+C948^2)*C948</f>
        <v>-4.04231392181487E-006</v>
      </c>
      <c r="F948" s="1" t="n">
        <f aca="false">F947+$B$3*B948</f>
        <v>0.110695761512842</v>
      </c>
      <c r="G948" s="1" t="n">
        <f aca="false">G947+$B$3*C948</f>
        <v>-0.684940587646407</v>
      </c>
    </row>
    <row r="949" customFormat="false" ht="15" hidden="false" customHeight="false" outlineLevel="0" collapsed="false">
      <c r="A949" s="1" t="n">
        <f aca="false">A948+$B$3</f>
        <v>0.943000000000001</v>
      </c>
      <c r="B949" s="1" t="n">
        <f aca="false">B948+$B$3*D948</f>
        <v>0.000159974365908676</v>
      </c>
      <c r="C949" s="1" t="n">
        <f aca="false">C948+$B$3*E948</f>
        <v>-0.989949286942984</v>
      </c>
      <c r="D949" s="1" t="n">
        <f aca="false">-$B$2*SQRT(B949^2+C949^2)*B949</f>
        <v>-0.00158366511528248</v>
      </c>
      <c r="E949" s="1" t="n">
        <f aca="false">-$B$1-$B$2*SQRT(B949^2+C949^2)*C949</f>
        <v>-3.9648517873303E-006</v>
      </c>
      <c r="F949" s="1" t="n">
        <f aca="false">F948+$B$3*B949</f>
        <v>0.110695921487207</v>
      </c>
      <c r="G949" s="1" t="n">
        <f aca="false">G948+$B$3*C949</f>
        <v>-0.68593053693335</v>
      </c>
    </row>
    <row r="950" customFormat="false" ht="15" hidden="false" customHeight="false" outlineLevel="0" collapsed="false">
      <c r="A950" s="1" t="n">
        <f aca="false">A949+$B$3</f>
        <v>0.944000000000001</v>
      </c>
      <c r="B950" s="1" t="n">
        <f aca="false">B949+$B$3*D949</f>
        <v>0.000158390700793393</v>
      </c>
      <c r="C950" s="1" t="n">
        <f aca="false">C949+$B$3*E949</f>
        <v>-0.989949290907836</v>
      </c>
      <c r="D950" s="1" t="n">
        <f aca="false">-$B$2*SQRT(B950^2+C950^2)*B950</f>
        <v>-0.00156798763943809</v>
      </c>
      <c r="E950" s="1" t="n">
        <f aca="false">-$B$1-$B$2*SQRT(B950^2+C950^2)*C950</f>
        <v>-3.88887266211668E-006</v>
      </c>
      <c r="F950" s="1" t="n">
        <f aca="false">F949+$B$3*B950</f>
        <v>0.110696079877908</v>
      </c>
      <c r="G950" s="1" t="n">
        <f aca="false">G949+$B$3*C950</f>
        <v>-0.686920486224257</v>
      </c>
    </row>
    <row r="951" customFormat="false" ht="15" hidden="false" customHeight="false" outlineLevel="0" collapsed="false">
      <c r="A951" s="1" t="n">
        <f aca="false">A950+$B$3</f>
        <v>0.945000000000001</v>
      </c>
      <c r="B951" s="1" t="n">
        <f aca="false">B950+$B$3*D950</f>
        <v>0.000156822713153955</v>
      </c>
      <c r="C951" s="1" t="n">
        <f aca="false">C950+$B$3*E950</f>
        <v>-0.989949294796709</v>
      </c>
      <c r="D951" s="1" t="n">
        <f aca="false">-$B$2*SQRT(B951^2+C951^2)*B951</f>
        <v>-0.00155246536242842</v>
      </c>
      <c r="E951" s="1" t="n">
        <f aca="false">-$B$1-$B$2*SQRT(B951^2+C951^2)*C951</f>
        <v>-3.81434817953163E-006</v>
      </c>
      <c r="F951" s="1" t="n">
        <f aca="false">F950+$B$3*B951</f>
        <v>0.110696236700621</v>
      </c>
      <c r="G951" s="1" t="n">
        <f aca="false">G950+$B$3*C951</f>
        <v>-0.687910435519054</v>
      </c>
    </row>
    <row r="952" customFormat="false" ht="15" hidden="false" customHeight="false" outlineLevel="0" collapsed="false">
      <c r="A952" s="1" t="n">
        <f aca="false">A951+$B$3</f>
        <v>0.946000000000001</v>
      </c>
      <c r="B952" s="1" t="n">
        <f aca="false">B951+$B$3*D951</f>
        <v>0.000155270247791527</v>
      </c>
      <c r="C952" s="1" t="n">
        <f aca="false">C951+$B$3*E951</f>
        <v>-0.989949298611057</v>
      </c>
      <c r="D952" s="1" t="n">
        <f aca="false">-$B$2*SQRT(B952^2+C952^2)*B952</f>
        <v>-0.00153709674787083</v>
      </c>
      <c r="E952" s="1" t="n">
        <f aca="false">-$B$1-$B$2*SQRT(B952^2+C952^2)*C952</f>
        <v>-3.74125052360341E-006</v>
      </c>
      <c r="F952" s="1" t="n">
        <f aca="false">F951+$B$3*B952</f>
        <v>0.110696391970869</v>
      </c>
      <c r="G952" s="1" t="n">
        <f aca="false">G951+$B$3*C952</f>
        <v>-0.688900384817665</v>
      </c>
    </row>
    <row r="953" customFormat="false" ht="15" hidden="false" customHeight="false" outlineLevel="0" collapsed="false">
      <c r="A953" s="1" t="n">
        <f aca="false">A952+$B$3</f>
        <v>0.947000000000001</v>
      </c>
      <c r="B953" s="1" t="n">
        <f aca="false">B952+$B$3*D952</f>
        <v>0.000153733151043656</v>
      </c>
      <c r="C953" s="1" t="n">
        <f aca="false">C952+$B$3*E952</f>
        <v>-0.989949302352307</v>
      </c>
      <c r="D953" s="1" t="n">
        <f aca="false">-$B$2*SQRT(B953^2+C953^2)*B953</f>
        <v>-0.00152188027459189</v>
      </c>
      <c r="E953" s="1" t="n">
        <f aca="false">-$B$1-$B$2*SQRT(B953^2+C953^2)*C953</f>
        <v>-3.66955239705646E-006</v>
      </c>
      <c r="F953" s="1" t="n">
        <f aca="false">F952+$B$3*B953</f>
        <v>0.11069654570402</v>
      </c>
      <c r="G953" s="1" t="n">
        <f aca="false">G952+$B$3*C953</f>
        <v>-0.689890334120017</v>
      </c>
    </row>
    <row r="954" customFormat="false" ht="15" hidden="false" customHeight="false" outlineLevel="0" collapsed="false">
      <c r="A954" s="1" t="n">
        <f aca="false">A953+$B$3</f>
        <v>0.948000000000001</v>
      </c>
      <c r="B954" s="1" t="n">
        <f aca="false">B953+$B$3*D953</f>
        <v>0.000152211270769064</v>
      </c>
      <c r="C954" s="1" t="n">
        <f aca="false">C953+$B$3*E953</f>
        <v>-0.98994930602186</v>
      </c>
      <c r="D954" s="1" t="n">
        <f aca="false">-$B$2*SQRT(B954^2+C954^2)*B954</f>
        <v>-0.00150681443647678</v>
      </c>
      <c r="E954" s="1" t="n">
        <f aca="false">-$B$1-$B$2*SQRT(B954^2+C954^2)*C954</f>
        <v>-3.59922703196958E-006</v>
      </c>
      <c r="F954" s="1" t="n">
        <f aca="false">F953+$B$3*B954</f>
        <v>0.110696697915291</v>
      </c>
      <c r="G954" s="1" t="n">
        <f aca="false">G953+$B$3*C954</f>
        <v>-0.690880283426039</v>
      </c>
    </row>
    <row r="955" customFormat="false" ht="15" hidden="false" customHeight="false" outlineLevel="0" collapsed="false">
      <c r="A955" s="1" t="n">
        <f aca="false">A954+$B$3</f>
        <v>0.949000000000001</v>
      </c>
      <c r="B955" s="1" t="n">
        <f aca="false">B954+$B$3*D954</f>
        <v>0.000150704456332587</v>
      </c>
      <c r="C955" s="1" t="n">
        <f aca="false">C954+$B$3*E954</f>
        <v>-0.989949309621087</v>
      </c>
      <c r="D955" s="1" t="n">
        <f aca="false">-$B$2*SQRT(B955^2+C955^2)*B955</f>
        <v>-0.00149189774232028</v>
      </c>
      <c r="E955" s="1" t="n">
        <f aca="false">-$B$1-$B$2*SQRT(B955^2+C955^2)*C955</f>
        <v>-3.53024817556502E-006</v>
      </c>
      <c r="F955" s="1" t="n">
        <f aca="false">F954+$B$3*B955</f>
        <v>0.110696848619747</v>
      </c>
      <c r="G955" s="1" t="n">
        <f aca="false">G954+$B$3*C955</f>
        <v>-0.69187023273566</v>
      </c>
    </row>
    <row r="956" customFormat="false" ht="15" hidden="false" customHeight="false" outlineLevel="0" collapsed="false">
      <c r="A956" s="1" t="n">
        <f aca="false">A955+$B$3</f>
        <v>0.950000000000001</v>
      </c>
      <c r="B956" s="1" t="n">
        <f aca="false">B955+$B$3*D955</f>
        <v>0.000149212558590267</v>
      </c>
      <c r="C956" s="1" t="n">
        <f aca="false">C955+$B$3*E955</f>
        <v>-0.989949313151335</v>
      </c>
      <c r="D956" s="1" t="n">
        <f aca="false">-$B$2*SQRT(B956^2+C956^2)*B956</f>
        <v>-0.00147712871567916</v>
      </c>
      <c r="E956" s="1" t="n">
        <f aca="false">-$B$1-$B$2*SQRT(B956^2+C956^2)*C956</f>
        <v>-3.46259006711591E-006</v>
      </c>
      <c r="F956" s="1" t="n">
        <f aca="false">F955+$B$3*B956</f>
        <v>0.110696997832306</v>
      </c>
      <c r="G956" s="1" t="n">
        <f aca="false">G955+$B$3*C956</f>
        <v>-0.692860182048812</v>
      </c>
    </row>
    <row r="957" customFormat="false" ht="15" hidden="false" customHeight="false" outlineLevel="0" collapsed="false">
      <c r="A957" s="1" t="n">
        <f aca="false">A956+$B$3</f>
        <v>0.951000000000001</v>
      </c>
      <c r="B957" s="1" t="n">
        <f aca="false">B956+$B$3*D956</f>
        <v>0.000147735429874588</v>
      </c>
      <c r="C957" s="1" t="n">
        <f aca="false">C956+$B$3*E956</f>
        <v>-0.989949316613925</v>
      </c>
      <c r="D957" s="1" t="n">
        <f aca="false">-$B$2*SQRT(B957^2+C957^2)*B957</f>
        <v>-0.001462505894726</v>
      </c>
      <c r="E957" s="1" t="n">
        <f aca="false">-$B$1-$B$2*SQRT(B957^2+C957^2)*C957</f>
        <v>-3.39622744682799E-006</v>
      </c>
      <c r="F957" s="1" t="n">
        <f aca="false">F956+$B$3*B957</f>
        <v>0.110697145567736</v>
      </c>
      <c r="G957" s="1" t="n">
        <f aca="false">G956+$B$3*C957</f>
        <v>-0.693850131365426</v>
      </c>
    </row>
    <row r="958" customFormat="false" ht="15" hidden="false" customHeight="false" outlineLevel="0" collapsed="false">
      <c r="A958" s="1" t="n">
        <f aca="false">A957+$B$3</f>
        <v>0.952000000000001</v>
      </c>
      <c r="B958" s="1" t="n">
        <f aca="false">B957+$B$3*D957</f>
        <v>0.000146272923979862</v>
      </c>
      <c r="C958" s="1" t="n">
        <f aca="false">C957+$B$3*E957</f>
        <v>-0.989949320010152</v>
      </c>
      <c r="D958" s="1" t="n">
        <f aca="false">-$B$2*SQRT(B958^2+C958^2)*B958</f>
        <v>-0.00144802783210459</v>
      </c>
      <c r="E958" s="1" t="n">
        <f aca="false">-$B$1-$B$2*SQRT(B958^2+C958^2)*C958</f>
        <v>-3.33113552919428E-006</v>
      </c>
      <c r="F958" s="1" t="n">
        <f aca="false">F957+$B$3*B958</f>
        <v>0.11069729184066</v>
      </c>
      <c r="G958" s="1" t="n">
        <f aca="false">G957+$B$3*C958</f>
        <v>-0.694840080685436</v>
      </c>
    </row>
    <row r="959" customFormat="false" ht="15" hidden="false" customHeight="false" outlineLevel="0" collapsed="false">
      <c r="A959" s="1" t="n">
        <f aca="false">A958+$B$3</f>
        <v>0.953000000000001</v>
      </c>
      <c r="B959" s="1" t="n">
        <f aca="false">B958+$B$3*D958</f>
        <v>0.000144824896147757</v>
      </c>
      <c r="C959" s="1" t="n">
        <f aca="false">C958+$B$3*E958</f>
        <v>-0.989949323341288</v>
      </c>
      <c r="D959" s="1" t="n">
        <f aca="false">-$B$2*SQRT(B959^2+C959^2)*B959</f>
        <v>-0.00143369309478661</v>
      </c>
      <c r="E959" s="1" t="n">
        <f aca="false">-$B$1-$B$2*SQRT(B959^2+C959^2)*C959</f>
        <v>-3.26729001365322E-006</v>
      </c>
      <c r="F959" s="1" t="n">
        <f aca="false">F958+$B$3*B959</f>
        <v>0.110697436665556</v>
      </c>
      <c r="G959" s="1" t="n">
        <f aca="false">G958+$B$3*C959</f>
        <v>-0.695830030008777</v>
      </c>
    </row>
    <row r="960" customFormat="false" ht="15" hidden="false" customHeight="false" outlineLevel="0" collapsed="false">
      <c r="A960" s="1" t="n">
        <f aca="false">A959+$B$3</f>
        <v>0.954000000000001</v>
      </c>
      <c r="B960" s="1" t="n">
        <f aca="false">B959+$B$3*D959</f>
        <v>0.000143391203052971</v>
      </c>
      <c r="C960" s="1" t="n">
        <f aca="false">C959+$B$3*E959</f>
        <v>-0.989949326608578</v>
      </c>
      <c r="D960" s="1" t="n">
        <f aca="false">-$B$2*SQRT(B960^2+C960^2)*B960</f>
        <v>-0.00141950026392985</v>
      </c>
      <c r="E960" s="1" t="n">
        <f aca="false">-$B$1-$B$2*SQRT(B960^2+C960^2)*C960</f>
        <v>-3.20466704906153E-006</v>
      </c>
      <c r="F960" s="1" t="n">
        <f aca="false">F959+$B$3*B960</f>
        <v>0.110697580056759</v>
      </c>
      <c r="G960" s="1" t="n">
        <f aca="false">G959+$B$3*C960</f>
        <v>-0.696819979335386</v>
      </c>
    </row>
    <row r="961" customFormat="false" ht="15" hidden="false" customHeight="false" outlineLevel="0" collapsed="false">
      <c r="A961" s="1" t="n">
        <f aca="false">A960+$B$3</f>
        <v>0.955000000000001</v>
      </c>
      <c r="B961" s="1" t="n">
        <f aca="false">B960+$B$3*D960</f>
        <v>0.000141971702789041</v>
      </c>
      <c r="C961" s="1" t="n">
        <f aca="false">C960+$B$3*E960</f>
        <v>-0.989949329813245</v>
      </c>
      <c r="D961" s="1" t="n">
        <f aca="false">-$B$2*SQRT(B961^2+C961^2)*B961</f>
        <v>-0.00140544793473771</v>
      </c>
      <c r="E961" s="1" t="n">
        <f aca="false">-$B$1-$B$2*SQRT(B961^2+C961^2)*C961</f>
        <v>-3.14324325145776E-006</v>
      </c>
      <c r="F961" s="1" t="n">
        <f aca="false">F960+$B$3*B961</f>
        <v>0.110697722028462</v>
      </c>
      <c r="G961" s="1" t="n">
        <f aca="false">G960+$B$3*C961</f>
        <v>-0.697809928665199</v>
      </c>
    </row>
    <row r="962" customFormat="false" ht="15" hidden="false" customHeight="false" outlineLevel="0" collapsed="false">
      <c r="A962" s="1" t="n">
        <f aca="false">A961+$B$3</f>
        <v>0.956000000000001</v>
      </c>
      <c r="B962" s="1" t="n">
        <f aca="false">B961+$B$3*D961</f>
        <v>0.000140566254854303</v>
      </c>
      <c r="C962" s="1" t="n">
        <f aca="false">C961+$B$3*E961</f>
        <v>-0.989949332956488</v>
      </c>
      <c r="D962" s="1" t="n">
        <f aca="false">-$B$2*SQRT(B962^2+C962^2)*B962</f>
        <v>-0.00139153471632024</v>
      </c>
      <c r="E962" s="1" t="n">
        <f aca="false">-$B$1-$B$2*SQRT(B962^2+C962^2)*C962</f>
        <v>-3.08299568274606E-006</v>
      </c>
      <c r="F962" s="1" t="n">
        <f aca="false">F961+$B$3*B962</f>
        <v>0.110697862594717</v>
      </c>
      <c r="G962" s="1" t="n">
        <f aca="false">G961+$B$3*C962</f>
        <v>-0.698799877998155</v>
      </c>
    </row>
    <row r="963" customFormat="false" ht="15" hidden="false" customHeight="false" outlineLevel="0" collapsed="false">
      <c r="A963" s="1" t="n">
        <f aca="false">A962+$B$3</f>
        <v>0.957000000000001</v>
      </c>
      <c r="B963" s="1" t="n">
        <f aca="false">B962+$B$3*D962</f>
        <v>0.000139174720137983</v>
      </c>
      <c r="C963" s="1" t="n">
        <f aca="false">C962+$B$3*E962</f>
        <v>-0.989949336039484</v>
      </c>
      <c r="D963" s="1" t="n">
        <f aca="false">-$B$2*SQRT(B963^2+C963^2)*B963</f>
        <v>-0.00137775923155641</v>
      </c>
      <c r="E963" s="1" t="n">
        <f aca="false">-$B$1-$B$2*SQRT(B963^2+C963^2)*C963</f>
        <v>-3.02390183826162E-006</v>
      </c>
      <c r="F963" s="1" t="n">
        <f aca="false">F962+$B$3*B963</f>
        <v>0.110698001769437</v>
      </c>
      <c r="G963" s="1" t="n">
        <f aca="false">G962+$B$3*C963</f>
        <v>-0.699789827334195</v>
      </c>
    </row>
    <row r="964" customFormat="false" ht="15" hidden="false" customHeight="false" outlineLevel="0" collapsed="false">
      <c r="A964" s="1" t="n">
        <f aca="false">A963+$B$3</f>
        <v>0.958000000000001</v>
      </c>
      <c r="B964" s="1" t="n">
        <f aca="false">B963+$B$3*D963</f>
        <v>0.000137796960906426</v>
      </c>
      <c r="C964" s="1" t="n">
        <f aca="false">C963+$B$3*E963</f>
        <v>-0.989949339063386</v>
      </c>
      <c r="D964" s="1" t="n">
        <f aca="false">-$B$2*SQRT(B964^2+C964^2)*B964</f>
        <v>-0.00136412011695787</v>
      </c>
      <c r="E964" s="1" t="n">
        <f aca="false">-$B$1-$B$2*SQRT(B964^2+C964^2)*C964</f>
        <v>-2.96593965032343E-006</v>
      </c>
      <c r="F964" s="1" t="n">
        <f aca="false">F963+$B$3*B964</f>
        <v>0.110698139566398</v>
      </c>
      <c r="G964" s="1" t="n">
        <f aca="false">G963+$B$3*C964</f>
        <v>-0.700779776673258</v>
      </c>
    </row>
    <row r="965" customFormat="false" ht="15" hidden="false" customHeight="false" outlineLevel="0" collapsed="false">
      <c r="A965" s="1" t="n">
        <f aca="false">A964+$B$3</f>
        <v>0.959000000000001</v>
      </c>
      <c r="B965" s="1" t="n">
        <f aca="false">B964+$B$3*D964</f>
        <v>0.000136432840789469</v>
      </c>
      <c r="C965" s="1" t="n">
        <f aca="false">C964+$B$3*E964</f>
        <v>-0.989949342029325</v>
      </c>
      <c r="D965" s="1" t="n">
        <f aca="false">-$B$2*SQRT(B965^2+C965^2)*B965</f>
        <v>-0.00135061602253393</v>
      </c>
      <c r="E965" s="1" t="n">
        <f aca="false">-$B$1-$B$2*SQRT(B965^2+C965^2)*C965</f>
        <v>-2.90908746336527E-006</v>
      </c>
      <c r="F965" s="1" t="n">
        <f aca="false">F964+$B$3*B965</f>
        <v>0.110698275999238</v>
      </c>
      <c r="G965" s="1" t="n">
        <f aca="false">G964+$B$3*C965</f>
        <v>-0.701769726015287</v>
      </c>
    </row>
    <row r="966" customFormat="false" ht="15" hidden="false" customHeight="false" outlineLevel="0" collapsed="false">
      <c r="A966" s="1" t="n">
        <f aca="false">A965+$B$3</f>
        <v>0.960000000000001</v>
      </c>
      <c r="B966" s="1" t="n">
        <f aca="false">B965+$B$3*D965</f>
        <v>0.000135082224766935</v>
      </c>
      <c r="C966" s="1" t="n">
        <f aca="false">C965+$B$3*E965</f>
        <v>-0.989949344938413</v>
      </c>
      <c r="D966" s="1" t="n">
        <f aca="false">-$B$2*SQRT(B966^2+C966^2)*B966</f>
        <v>-0.001337245611658</v>
      </c>
      <c r="E966" s="1" t="n">
        <f aca="false">-$B$1-$B$2*SQRT(B966^2+C966^2)*C966</f>
        <v>-2.85332404104111E-006</v>
      </c>
      <c r="F966" s="1" t="n">
        <f aca="false">F965+$B$3*B966</f>
        <v>0.110698411081463</v>
      </c>
      <c r="G966" s="1" t="n">
        <f aca="false">G965+$B$3*C966</f>
        <v>-0.702759675360226</v>
      </c>
    </row>
    <row r="967" customFormat="false" ht="15" hidden="false" customHeight="false" outlineLevel="0" collapsed="false">
      <c r="A967" s="1" t="n">
        <f aca="false">A966+$B$3</f>
        <v>0.961000000000001</v>
      </c>
      <c r="B967" s="1" t="n">
        <f aca="false">B966+$B$3*D966</f>
        <v>0.000133744979155277</v>
      </c>
      <c r="C967" s="1" t="n">
        <f aca="false">C966+$B$3*E966</f>
        <v>-0.989949347791737</v>
      </c>
      <c r="D967" s="1" t="n">
        <f aca="false">-$B$2*SQRT(B967^2+C967^2)*B967</f>
        <v>-0.00132400756093526</v>
      </c>
      <c r="E967" s="1" t="n">
        <f aca="false">-$B$1-$B$2*SQRT(B967^2+C967^2)*C967</f>
        <v>-2.79862855911972E-006</v>
      </c>
      <c r="F967" s="1" t="n">
        <f aca="false">F966+$B$3*B967</f>
        <v>0.110698544826442</v>
      </c>
      <c r="G967" s="1" t="n">
        <f aca="false">G966+$B$3*C967</f>
        <v>-0.703749624708018</v>
      </c>
    </row>
    <row r="968" customFormat="false" ht="15" hidden="false" customHeight="false" outlineLevel="0" collapsed="false">
      <c r="A968" s="1" t="n">
        <f aca="false">A967+$B$3</f>
        <v>0.962000000000001</v>
      </c>
      <c r="B968" s="1" t="n">
        <f aca="false">B967+$B$3*D967</f>
        <v>0.000132420971594341</v>
      </c>
      <c r="C968" s="1" t="n">
        <f aca="false">C967+$B$3*E967</f>
        <v>-0.989949350590365</v>
      </c>
      <c r="D968" s="1" t="n">
        <f aca="false">-$B$2*SQRT(B968^2+C968^2)*B968</f>
        <v>-0.00131090056007173</v>
      </c>
      <c r="E968" s="1" t="n">
        <f aca="false">-$B$1-$B$2*SQRT(B968^2+C968^2)*C968</f>
        <v>-2.7449805752866E-006</v>
      </c>
      <c r="F968" s="1" t="n">
        <f aca="false">F967+$B$3*B968</f>
        <v>0.110698677247414</v>
      </c>
      <c r="G968" s="1" t="n">
        <f aca="false">G967+$B$3*C968</f>
        <v>-0.704739574058608</v>
      </c>
    </row>
    <row r="969" customFormat="false" ht="15" hidden="false" customHeight="false" outlineLevel="0" collapsed="false">
      <c r="A969" s="1" t="n">
        <f aca="false">A968+$B$3</f>
        <v>0.963000000000001</v>
      </c>
      <c r="B969" s="1" t="n">
        <f aca="false">B968+$B$3*D968</f>
        <v>0.00013111007103427</v>
      </c>
      <c r="C969" s="1" t="n">
        <f aca="false">C968+$B$3*E968</f>
        <v>-0.989949353335346</v>
      </c>
      <c r="D969" s="1" t="n">
        <f aca="false">-$B$2*SQRT(B969^2+C969^2)*B969</f>
        <v>-0.00129792331174449</v>
      </c>
      <c r="E969" s="1" t="n">
        <f aca="false">-$B$1-$B$2*SQRT(B969^2+C969^2)*C969</f>
        <v>-2.69236005401297E-006</v>
      </c>
      <c r="F969" s="1" t="n">
        <f aca="false">F968+$B$3*B969</f>
        <v>0.110698808357485</v>
      </c>
      <c r="G969" s="1" t="n">
        <f aca="false">G968+$B$3*C969</f>
        <v>-0.705729523411943</v>
      </c>
    </row>
    <row r="970" customFormat="false" ht="15" hidden="false" customHeight="false" outlineLevel="0" collapsed="false">
      <c r="A970" s="1" t="n">
        <f aca="false">A969+$B$3</f>
        <v>0.964000000000001</v>
      </c>
      <c r="B970" s="1" t="n">
        <f aca="false">B969+$B$3*D969</f>
        <v>0.000129812147722525</v>
      </c>
      <c r="C970" s="1" t="n">
        <f aca="false">C969+$B$3*E969</f>
        <v>-0.989949356027706</v>
      </c>
      <c r="D970" s="1" t="n">
        <f aca="false">-$B$2*SQRT(B970^2+C970^2)*B970</f>
        <v>-0.00128507453147336</v>
      </c>
      <c r="E970" s="1" t="n">
        <f aca="false">-$B$1-$B$2*SQRT(B970^2+C970^2)*C970</f>
        <v>-2.64074733991038E-006</v>
      </c>
      <c r="F970" s="1" t="n">
        <f aca="false">F969+$B$3*B970</f>
        <v>0.110698938169633</v>
      </c>
      <c r="G970" s="1" t="n">
        <f aca="false">G969+$B$3*C970</f>
        <v>-0.706719472767971</v>
      </c>
    </row>
    <row r="971" customFormat="false" ht="15" hidden="false" customHeight="false" outlineLevel="0" collapsed="false">
      <c r="A971" s="1" t="n">
        <f aca="false">A970+$B$3</f>
        <v>0.965000000000001</v>
      </c>
      <c r="B971" s="1" t="n">
        <f aca="false">B970+$B$3*D970</f>
        <v>0.000128527073191052</v>
      </c>
      <c r="C971" s="1" t="n">
        <f aca="false">C970+$B$3*E970</f>
        <v>-0.989949358668453</v>
      </c>
      <c r="D971" s="1" t="n">
        <f aca="false">-$B$2*SQRT(B971^2+C971^2)*B971</f>
        <v>-0.00127235294749376</v>
      </c>
      <c r="E971" s="1" t="n">
        <f aca="false">-$B$1-$B$2*SQRT(B971^2+C971^2)*C971</f>
        <v>-2.59012314351992E-006</v>
      </c>
      <c r="F971" s="1" t="n">
        <f aca="false">F970+$B$3*B971</f>
        <v>0.110699066696706</v>
      </c>
      <c r="G971" s="1" t="n">
        <f aca="false">G970+$B$3*C971</f>
        <v>-0.70770942212664</v>
      </c>
    </row>
    <row r="972" customFormat="false" ht="15" hidden="false" customHeight="false" outlineLevel="0" collapsed="false">
      <c r="A972" s="1" t="n">
        <f aca="false">A971+$B$3</f>
        <v>0.966000000000001</v>
      </c>
      <c r="B972" s="1" t="n">
        <f aca="false">B971+$B$3*D971</f>
        <v>0.000127254720243558</v>
      </c>
      <c r="C972" s="1" t="n">
        <f aca="false">C971+$B$3*E971</f>
        <v>-0.989949361258576</v>
      </c>
      <c r="D972" s="1" t="n">
        <f aca="false">-$B$2*SQRT(B972^2+C972^2)*B972</f>
        <v>-0.00125975730063076</v>
      </c>
      <c r="E972" s="1" t="n">
        <f aca="false">-$B$1-$B$2*SQRT(B972^2+C972^2)*C972</f>
        <v>-2.54046855374668E-006</v>
      </c>
      <c r="F972" s="1" t="n">
        <f aca="false">F971+$B$3*B972</f>
        <v>0.110699193951426</v>
      </c>
      <c r="G972" s="1" t="n">
        <f aca="false">G971+$B$3*C972</f>
        <v>-0.708699371487898</v>
      </c>
    </row>
    <row r="973" customFormat="false" ht="15" hidden="false" customHeight="false" outlineLevel="0" collapsed="false">
      <c r="A973" s="1" t="n">
        <f aca="false">A972+$B$3</f>
        <v>0.967000000000001</v>
      </c>
      <c r="B973" s="1" t="n">
        <f aca="false">B972+$B$3*D972</f>
        <v>0.000125994962942927</v>
      </c>
      <c r="C973" s="1" t="n">
        <f aca="false">C972+$B$3*E972</f>
        <v>-0.989949363799045</v>
      </c>
      <c r="D973" s="1" t="n">
        <f aca="false">-$B$2*SQRT(B973^2+C973^2)*B973</f>
        <v>-0.00124728634417456</v>
      </c>
      <c r="E973" s="1" t="n">
        <f aca="false">-$B$1-$B$2*SQRT(B973^2+C973^2)*C973</f>
        <v>-2.49176501654347E-006</v>
      </c>
      <c r="F973" s="1" t="n">
        <f aca="false">F972+$B$3*B973</f>
        <v>0.110699319946389</v>
      </c>
      <c r="G973" s="1" t="n">
        <f aca="false">G972+$B$3*C973</f>
        <v>-0.709689320851697</v>
      </c>
    </row>
    <row r="974" customFormat="false" ht="15" hidden="false" customHeight="false" outlineLevel="0" collapsed="false">
      <c r="A974" s="1" t="n">
        <f aca="false">A973+$B$3</f>
        <v>0.968000000000001</v>
      </c>
      <c r="B974" s="1" t="n">
        <f aca="false">B973+$B$3*D973</f>
        <v>0.000124747676598753</v>
      </c>
      <c r="C974" s="1" t="n">
        <f aca="false">C973+$B$3*E973</f>
        <v>-0.98994936629081</v>
      </c>
      <c r="D974" s="1" t="n">
        <f aca="false">-$B$2*SQRT(B974^2+C974^2)*B974</f>
        <v>-0.00123493884375701</v>
      </c>
      <c r="E974" s="1" t="n">
        <f aca="false">-$B$1-$B$2*SQRT(B974^2+C974^2)*C974</f>
        <v>-2.44399433135811E-006</v>
      </c>
      <c r="F974" s="1" t="n">
        <f aca="false">F973+$B$3*B974</f>
        <v>0.110699444694066</v>
      </c>
      <c r="G974" s="1" t="n">
        <f aca="false">G973+$B$3*C974</f>
        <v>-0.710679270217988</v>
      </c>
    </row>
    <row r="975" customFormat="false" ht="15" hidden="false" customHeight="false" outlineLevel="0" collapsed="false">
      <c r="A975" s="1" t="n">
        <f aca="false">A974+$B$3</f>
        <v>0.969000000000001</v>
      </c>
      <c r="B975" s="1" t="n">
        <f aca="false">B974+$B$3*D974</f>
        <v>0.000123512737754996</v>
      </c>
      <c r="C975" s="1" t="n">
        <f aca="false">C974+$B$3*E974</f>
        <v>-0.989949368734804</v>
      </c>
      <c r="D975" s="1" t="n">
        <f aca="false">-$B$2*SQRT(B975^2+C975^2)*B975</f>
        <v>-0.00122271357722948</v>
      </c>
      <c r="E975" s="1" t="n">
        <f aca="false">-$B$1-$B$2*SQRT(B975^2+C975^2)*C975</f>
        <v>-2.39713864935709E-006</v>
      </c>
      <c r="F975" s="1" t="n">
        <f aca="false">F974+$B$3*B975</f>
        <v>0.110699568206804</v>
      </c>
      <c r="G975" s="1" t="n">
        <f aca="false">G974+$B$3*C975</f>
        <v>-0.711669219586723</v>
      </c>
    </row>
    <row r="976" customFormat="false" ht="15" hidden="false" customHeight="false" outlineLevel="0" collapsed="false">
      <c r="A976" s="1" t="n">
        <f aca="false">A975+$B$3</f>
        <v>0.970000000000001</v>
      </c>
      <c r="B976" s="1" t="n">
        <f aca="false">B975+$B$3*D975</f>
        <v>0.000122290024177766</v>
      </c>
      <c r="C976" s="1" t="n">
        <f aca="false">C975+$B$3*E975</f>
        <v>-0.989949371131943</v>
      </c>
      <c r="D976" s="1" t="n">
        <f aca="false">-$B$2*SQRT(B976^2+C976^2)*B976</f>
        <v>-0.00121060933454188</v>
      </c>
      <c r="E976" s="1" t="n">
        <f aca="false">-$B$1-$B$2*SQRT(B976^2+C976^2)*C976</f>
        <v>-2.35118046454375E-006</v>
      </c>
      <c r="F976" s="1" t="n">
        <f aca="false">F975+$B$3*B976</f>
        <v>0.110699690496828</v>
      </c>
      <c r="G976" s="1" t="n">
        <f aca="false">G975+$B$3*C976</f>
        <v>-0.712659168957855</v>
      </c>
    </row>
    <row r="977" customFormat="false" ht="15" hidden="false" customHeight="false" outlineLevel="0" collapsed="false">
      <c r="A977" s="1" t="n">
        <f aca="false">A976+$B$3</f>
        <v>0.971000000000001</v>
      </c>
      <c r="B977" s="1" t="n">
        <f aca="false">B976+$B$3*D976</f>
        <v>0.000121079414843224</v>
      </c>
      <c r="C977" s="1" t="n">
        <f aca="false">C976+$B$3*E976</f>
        <v>-0.989949373483123</v>
      </c>
      <c r="D977" s="1" t="n">
        <f aca="false">-$B$2*SQRT(B977^2+C977^2)*B977</f>
        <v>-0.0011986249176229</v>
      </c>
      <c r="E977" s="1" t="n">
        <f aca="false">-$B$1-$B$2*SQRT(B977^2+C977^2)*C977</f>
        <v>-2.30610259777109E-006</v>
      </c>
      <c r="F977" s="1" t="n">
        <f aca="false">F976+$B$3*B977</f>
        <v>0.110699811576243</v>
      </c>
      <c r="G977" s="1" t="n">
        <f aca="false">G976+$B$3*C977</f>
        <v>-0.713649118331338</v>
      </c>
    </row>
    <row r="978" customFormat="false" ht="15" hidden="false" customHeight="false" outlineLevel="0" collapsed="false">
      <c r="A978" s="1" t="n">
        <f aca="false">A977+$B$3</f>
        <v>0.972000000000001</v>
      </c>
      <c r="B978" s="1" t="n">
        <f aca="false">B977+$B$3*D977</f>
        <v>0.000119880789925601</v>
      </c>
      <c r="C978" s="1" t="n">
        <f aca="false">C977+$B$3*E977</f>
        <v>-0.989949375789226</v>
      </c>
      <c r="D978" s="1" t="n">
        <f aca="false">-$B$2*SQRT(B978^2+C978^2)*B978</f>
        <v>-0.00118675914026142</v>
      </c>
      <c r="E978" s="1" t="n">
        <f aca="false">-$B$1-$B$2*SQRT(B978^2+C978^2)*C978</f>
        <v>-2.26188820562356E-006</v>
      </c>
      <c r="F978" s="1" t="n">
        <f aca="false">F977+$B$3*B978</f>
        <v>0.110699931457032</v>
      </c>
      <c r="G978" s="1" t="n">
        <f aca="false">G977+$B$3*C978</f>
        <v>-0.714639067707127</v>
      </c>
    </row>
    <row r="979" customFormat="false" ht="15" hidden="false" customHeight="false" outlineLevel="0" collapsed="false">
      <c r="A979" s="1" t="n">
        <f aca="false">A978+$B$3</f>
        <v>0.973000000000001</v>
      </c>
      <c r="B979" s="1" t="n">
        <f aca="false">B978+$B$3*D978</f>
        <v>0.00011869403078534</v>
      </c>
      <c r="C979" s="1" t="n">
        <f aca="false">C978+$B$3*E978</f>
        <v>-0.989949378051114</v>
      </c>
      <c r="D979" s="1" t="n">
        <f aca="false">-$B$2*SQRT(B979^2+C979^2)*B979</f>
        <v>-0.00117501082798913</v>
      </c>
      <c r="E979" s="1" t="n">
        <f aca="false">-$B$1-$B$2*SQRT(B979^2+C979^2)*C979</f>
        <v>-2.2185207626535E-006</v>
      </c>
      <c r="F979" s="1" t="n">
        <f aca="false">F978+$B$3*B979</f>
        <v>0.110700050151063</v>
      </c>
      <c r="G979" s="1" t="n">
        <f aca="false">G978+$B$3*C979</f>
        <v>-0.715629017085178</v>
      </c>
    </row>
    <row r="980" customFormat="false" ht="15" hidden="false" customHeight="false" outlineLevel="0" collapsed="false">
      <c r="A980" s="1" t="n">
        <f aca="false">A979+$B$3</f>
        <v>0.974000000000001</v>
      </c>
      <c r="B980" s="1" t="n">
        <f aca="false">B979+$B$3*D979</f>
        <v>0.000117519019957351</v>
      </c>
      <c r="C980" s="1" t="n">
        <f aca="false">C979+$B$3*E979</f>
        <v>-0.989949380269635</v>
      </c>
      <c r="D980" s="1" t="n">
        <f aca="false">-$B$2*SQRT(B980^2+C980^2)*B980</f>
        <v>-0.00116337881796424</v>
      </c>
      <c r="E980" s="1" t="n">
        <f aca="false">-$B$1-$B$2*SQRT(B980^2+C980^2)*C980</f>
        <v>-2.17598406138109E-006</v>
      </c>
      <c r="F980" s="1" t="n">
        <f aca="false">F979+$B$3*B980</f>
        <v>0.110700167670083</v>
      </c>
      <c r="G980" s="1" t="n">
        <f aca="false">G979+$B$3*C980</f>
        <v>-0.716618966465448</v>
      </c>
    </row>
    <row r="981" customFormat="false" ht="15" hidden="false" customHeight="false" outlineLevel="0" collapsed="false">
      <c r="A981" s="1" t="n">
        <f aca="false">A980+$B$3</f>
        <v>0.975000000000001</v>
      </c>
      <c r="B981" s="1" t="n">
        <f aca="false">B980+$B$3*D980</f>
        <v>0.000116355641139387</v>
      </c>
      <c r="C981" s="1" t="n">
        <f aca="false">C980+$B$3*E980</f>
        <v>-0.989949382445619</v>
      </c>
      <c r="D981" s="1" t="n">
        <f aca="false">-$B$2*SQRT(B981^2+C981^2)*B981</f>
        <v>-0.00115186195885645</v>
      </c>
      <c r="E981" s="1" t="n">
        <f aca="false">-$B$1-$B$2*SQRT(B981^2+C981^2)*C981</f>
        <v>-2.13426220518898E-006</v>
      </c>
      <c r="F981" s="1" t="n">
        <f aca="false">F980+$B$3*B981</f>
        <v>0.110700284025724</v>
      </c>
      <c r="G981" s="1" t="n">
        <f aca="false">G980+$B$3*C981</f>
        <v>-0.717608915847893</v>
      </c>
    </row>
    <row r="982" customFormat="false" ht="15" hidden="false" customHeight="false" outlineLevel="0" collapsed="false">
      <c r="A982" s="1" t="n">
        <f aca="false">A981+$B$3</f>
        <v>0.976000000000001</v>
      </c>
      <c r="B982" s="1" t="n">
        <f aca="false">B981+$B$3*D981</f>
        <v>0.00011520377918053</v>
      </c>
      <c r="C982" s="1" t="n">
        <f aca="false">C981+$B$3*E981</f>
        <v>-0.989949384579881</v>
      </c>
      <c r="D982" s="1" t="n">
        <f aca="false">-$B$2*SQRT(B982^2+C982^2)*B982</f>
        <v>-0.00114045911073291</v>
      </c>
      <c r="E982" s="1" t="n">
        <f aca="false">-$B$1-$B$2*SQRT(B982^2+C982^2)*C982</f>
        <v>-2.09333959588776E-006</v>
      </c>
      <c r="F982" s="1" t="n">
        <f aca="false">F981+$B$3*B982</f>
        <v>0.110700399229504</v>
      </c>
      <c r="G982" s="1" t="n">
        <f aca="false">G981+$B$3*C982</f>
        <v>-0.718598865232473</v>
      </c>
    </row>
    <row r="983" customFormat="false" ht="15" hidden="false" customHeight="false" outlineLevel="0" collapsed="false">
      <c r="A983" s="1" t="n">
        <f aca="false">A982+$B$3</f>
        <v>0.977000000000001</v>
      </c>
      <c r="B983" s="1" t="n">
        <f aca="false">B982+$B$3*D982</f>
        <v>0.000114063320069797</v>
      </c>
      <c r="C983" s="1" t="n">
        <f aca="false">C982+$B$3*E982</f>
        <v>-0.989949386673221</v>
      </c>
      <c r="D983" s="1" t="n">
        <f aca="false">-$B$2*SQRT(B983^2+C983^2)*B983</f>
        <v>-0.00112916914494547</v>
      </c>
      <c r="E983" s="1" t="n">
        <f aca="false">-$B$1-$B$2*SQRT(B983^2+C983^2)*C983</f>
        <v>-2.05320093904504E-006</v>
      </c>
      <c r="F983" s="1" t="n">
        <f aca="false">F982+$B$3*B983</f>
        <v>0.110700513292824</v>
      </c>
      <c r="G983" s="1" t="n">
        <f aca="false">G982+$B$3*C983</f>
        <v>-0.719588814619146</v>
      </c>
    </row>
    <row r="984" customFormat="false" ht="15" hidden="false" customHeight="false" outlineLevel="0" collapsed="false">
      <c r="A984" s="1" t="n">
        <f aca="false">A983+$B$3</f>
        <v>0.978000000000001</v>
      </c>
      <c r="B984" s="1" t="n">
        <f aca="false">B983+$B$3*D983</f>
        <v>0.000112934150924852</v>
      </c>
      <c r="C984" s="1" t="n">
        <f aca="false">C983+$B$3*E983</f>
        <v>-0.989949388726422</v>
      </c>
      <c r="D984" s="1" t="n">
        <f aca="false">-$B$2*SQRT(B984^2+C984^2)*B984</f>
        <v>-0.00111799094401894</v>
      </c>
      <c r="E984" s="1" t="n">
        <f aca="false">-$B$1-$B$2*SQRT(B984^2+C984^2)*C984</f>
        <v>-2.01383123155097E-006</v>
      </c>
      <c r="F984" s="1" t="n">
        <f aca="false">F983+$B$3*B984</f>
        <v>0.110700626226974</v>
      </c>
      <c r="G984" s="1" t="n">
        <f aca="false">G983+$B$3*C984</f>
        <v>-0.720578764007873</v>
      </c>
    </row>
    <row r="985" customFormat="false" ht="15" hidden="false" customHeight="false" outlineLevel="0" collapsed="false">
      <c r="A985" s="1" t="n">
        <f aca="false">A984+$B$3</f>
        <v>0.979000000000001</v>
      </c>
      <c r="B985" s="1" t="n">
        <f aca="false">B984+$B$3*D984</f>
        <v>0.000111816159980833</v>
      </c>
      <c r="C985" s="1" t="n">
        <f aca="false">C984+$B$3*E984</f>
        <v>-0.989949390740253</v>
      </c>
      <c r="D985" s="1" t="n">
        <f aca="false">-$B$2*SQRT(B985^2+C985^2)*B985</f>
        <v>-0.00110692340154047</v>
      </c>
      <c r="E985" s="1" t="n">
        <f aca="false">-$B$1-$B$2*SQRT(B985^2+C985^2)*C985</f>
        <v>-1.97521575451276E-006</v>
      </c>
      <c r="F985" s="1" t="n">
        <f aca="false">F984+$B$3*B985</f>
        <v>0.110700738043134</v>
      </c>
      <c r="G985" s="1" t="n">
        <f aca="false">G984+$B$3*C985</f>
        <v>-0.721568713398613</v>
      </c>
    </row>
    <row r="986" customFormat="false" ht="15" hidden="false" customHeight="false" outlineLevel="0" collapsed="false">
      <c r="A986" s="1" t="n">
        <f aca="false">A985+$B$3</f>
        <v>0.980000000000001</v>
      </c>
      <c r="B986" s="1" t="n">
        <f aca="false">B985+$B$3*D985</f>
        <v>0.000110709236579292</v>
      </c>
      <c r="C986" s="1" t="n">
        <f aca="false">C985+$B$3*E985</f>
        <v>-0.989949392715469</v>
      </c>
      <c r="D986" s="1" t="n">
        <f aca="false">-$B$2*SQRT(B986^2+C986^2)*B986</f>
        <v>-0.00109596542205008</v>
      </c>
      <c r="E986" s="1" t="n">
        <f aca="false">-$B$1-$B$2*SQRT(B986^2+C986^2)*C986</f>
        <v>-1.9373400750311E-006</v>
      </c>
      <c r="F986" s="1" t="n">
        <f aca="false">F985+$B$3*B986</f>
        <v>0.110700848752371</v>
      </c>
      <c r="G986" s="1" t="n">
        <f aca="false">G985+$B$3*C986</f>
        <v>-0.722558662791328</v>
      </c>
    </row>
    <row r="987" customFormat="false" ht="15" hidden="false" customHeight="false" outlineLevel="0" collapsed="false">
      <c r="A987" s="1" t="n">
        <f aca="false">A986+$B$3</f>
        <v>0.981000000000001</v>
      </c>
      <c r="B987" s="1" t="n">
        <f aca="false">B986+$B$3*D986</f>
        <v>0.000109613271157242</v>
      </c>
      <c r="C987" s="1" t="n">
        <f aca="false">C986+$B$3*E986</f>
        <v>-0.989949394652809</v>
      </c>
      <c r="D987" s="1" t="n">
        <f aca="false">-$B$2*SQRT(B987^2+C987^2)*B987</f>
        <v>-0.00108511592093217</v>
      </c>
      <c r="E987" s="1" t="n">
        <f aca="false">-$B$1-$B$2*SQRT(B987^2+C987^2)*C987</f>
        <v>-1.90019003198927E-006</v>
      </c>
      <c r="F987" s="1" t="n">
        <f aca="false">F986+$B$3*B987</f>
        <v>0.110700958365642</v>
      </c>
      <c r="G987" s="1" t="n">
        <f aca="false">G986+$B$3*C987</f>
        <v>-0.723548612185981</v>
      </c>
    </row>
    <row r="988" customFormat="false" ht="15" hidden="false" customHeight="false" outlineLevel="0" collapsed="false">
      <c r="A988" s="1" t="n">
        <f aca="false">A987+$B$3</f>
        <v>0.982000000000001</v>
      </c>
      <c r="B988" s="1" t="n">
        <f aca="false">B987+$B$3*D987</f>
        <v>0.00010852815523631</v>
      </c>
      <c r="C988" s="1" t="n">
        <f aca="false">C987+$B$3*E987</f>
        <v>-0.989949396552999</v>
      </c>
      <c r="D988" s="1" t="n">
        <f aca="false">-$B$2*SQRT(B988^2+C988^2)*B988</f>
        <v>-0.00107437382430826</v>
      </c>
      <c r="E988" s="1" t="n">
        <f aca="false">-$B$1-$B$2*SQRT(B988^2+C988^2)*C988</f>
        <v>-1.86375173782949E-006</v>
      </c>
      <c r="F988" s="1" t="n">
        <f aca="false">F987+$B$3*B988</f>
        <v>0.110701066893797</v>
      </c>
      <c r="G988" s="1" t="n">
        <f aca="false">G987+$B$3*C988</f>
        <v>-0.724538561582534</v>
      </c>
    </row>
    <row r="989" customFormat="false" ht="15" hidden="false" customHeight="false" outlineLevel="0" collapsed="false">
      <c r="A989" s="1" t="n">
        <f aca="false">A988+$B$3</f>
        <v>0.983000000000001</v>
      </c>
      <c r="B989" s="1" t="n">
        <f aca="false">B988+$B$3*D988</f>
        <v>0.000107453781412002</v>
      </c>
      <c r="C989" s="1" t="n">
        <f aca="false">C988+$B$3*E988</f>
        <v>-0.98994939841675</v>
      </c>
      <c r="D989" s="1" t="n">
        <f aca="false">-$B$2*SQRT(B989^2+C989^2)*B989</f>
        <v>-0.00106373806893062</v>
      </c>
      <c r="E989" s="1" t="n">
        <f aca="false">-$B$1-$B$2*SQRT(B989^2+C989^2)*C989</f>
        <v>-1.82801156611845E-006</v>
      </c>
      <c r="F989" s="1" t="n">
        <f aca="false">F988+$B$3*B989</f>
        <v>0.110701174347579</v>
      </c>
      <c r="G989" s="1" t="n">
        <f aca="false">G988+$B$3*C989</f>
        <v>-0.725528510980951</v>
      </c>
    </row>
    <row r="990" customFormat="false" ht="15" hidden="false" customHeight="false" outlineLevel="0" collapsed="false">
      <c r="A990" s="1" t="n">
        <f aca="false">A989+$B$3</f>
        <v>0.984000000000001</v>
      </c>
      <c r="B990" s="1" t="n">
        <f aca="false">B989+$B$3*D989</f>
        <v>0.000106390043343071</v>
      </c>
      <c r="C990" s="1" t="n">
        <f aca="false">C989+$B$3*E989</f>
        <v>-0.989949400244762</v>
      </c>
      <c r="D990" s="1" t="n">
        <f aca="false">-$B$2*SQRT(B990^2+C990^2)*B990</f>
        <v>-0.00105320760207707</v>
      </c>
      <c r="E990" s="1" t="n">
        <f aca="false">-$B$1-$B$2*SQRT(B990^2+C990^2)*C990</f>
        <v>-1.79295615865271E-006</v>
      </c>
      <c r="F990" s="1" t="n">
        <f aca="false">F989+$B$3*B990</f>
        <v>0.110701280737622</v>
      </c>
      <c r="G990" s="1" t="n">
        <f aca="false">G989+$B$3*C990</f>
        <v>-0.726518460381196</v>
      </c>
    </row>
    <row r="991" customFormat="false" ht="15" hidden="false" customHeight="false" outlineLevel="0" collapsed="false">
      <c r="A991" s="1" t="n">
        <f aca="false">A990+$B$3</f>
        <v>0.985000000000001</v>
      </c>
      <c r="B991" s="1" t="n">
        <f aca="false">B990+$B$3*D990</f>
        <v>0.000105336835740994</v>
      </c>
      <c r="C991" s="1" t="n">
        <f aca="false">C990+$B$3*E990</f>
        <v>-0.989949402037718</v>
      </c>
      <c r="D991" s="1" t="n">
        <f aca="false">-$B$2*SQRT(B991^2+C991^2)*B991</f>
        <v>-0.00104278138144677</v>
      </c>
      <c r="E991" s="1" t="n">
        <f aca="false">-$B$1-$B$2*SQRT(B991^2+C991^2)*C991</f>
        <v>-1.7585724023661E-006</v>
      </c>
      <c r="F991" s="1" t="n">
        <f aca="false">F990+$B$3*B991</f>
        <v>0.110701386074458</v>
      </c>
      <c r="G991" s="1" t="n">
        <f aca="false">G990+$B$3*C991</f>
        <v>-0.727508409783233</v>
      </c>
    </row>
    <row r="992" customFormat="false" ht="15" hidden="false" customHeight="false" outlineLevel="0" collapsed="false">
      <c r="A992" s="1" t="n">
        <f aca="false">A991+$B$3</f>
        <v>0.986000000000001</v>
      </c>
      <c r="B992" s="1" t="n">
        <f aca="false">B991+$B$3*D991</f>
        <v>0.000104294054359547</v>
      </c>
      <c r="C992" s="1" t="n">
        <f aca="false">C991+$B$3*E991</f>
        <v>-0.98994940379629</v>
      </c>
      <c r="D992" s="1" t="n">
        <f aca="false">-$B$2*SQRT(B992^2+C992^2)*B992</f>
        <v>-0.00103245837505707</v>
      </c>
      <c r="E992" s="1" t="n">
        <f aca="false">-$B$1-$B$2*SQRT(B992^2+C992^2)*C992</f>
        <v>-1.72484744531687E-006</v>
      </c>
      <c r="F992" s="1" t="n">
        <f aca="false">F991+$B$3*B992</f>
        <v>0.110701490368512</v>
      </c>
      <c r="G992" s="1" t="n">
        <f aca="false">G991+$B$3*C992</f>
        <v>-0.72849835918703</v>
      </c>
    </row>
    <row r="993" customFormat="false" ht="15" hidden="false" customHeight="false" outlineLevel="0" collapsed="false">
      <c r="A993" s="1" t="n">
        <f aca="false">A992+$B$3</f>
        <v>0.987000000000001</v>
      </c>
      <c r="B993" s="1" t="n">
        <f aca="false">B992+$B$3*D992</f>
        <v>0.00010326159598449</v>
      </c>
      <c r="C993" s="1" t="n">
        <f aca="false">C992+$B$3*E992</f>
        <v>-0.989949405521138</v>
      </c>
      <c r="D993" s="1" t="n">
        <f aca="false">-$B$2*SQRT(B993^2+C993^2)*B993</f>
        <v>-0.00102223756114137</v>
      </c>
      <c r="E993" s="1" t="n">
        <f aca="false">-$B$1-$B$2*SQRT(B993^2+C993^2)*C993</f>
        <v>-1.69176867359511E-006</v>
      </c>
      <c r="F993" s="1" t="n">
        <f aca="false">F992+$B$3*B993</f>
        <v>0.110701593630108</v>
      </c>
      <c r="G993" s="1" t="n">
        <f aca="false">G992+$B$3*C993</f>
        <v>-0.729488308592551</v>
      </c>
    </row>
    <row r="994" customFormat="false" ht="15" hidden="false" customHeight="false" outlineLevel="0" collapsed="false">
      <c r="A994" s="1" t="n">
        <f aca="false">A993+$B$3</f>
        <v>0.988000000000001</v>
      </c>
      <c r="B994" s="1" t="n">
        <f aca="false">B993+$B$3*D993</f>
        <v>0.000102239358423349</v>
      </c>
      <c r="C994" s="1" t="n">
        <f aca="false">C993+$B$3*E993</f>
        <v>-0.989949407212907</v>
      </c>
      <c r="D994" s="1" t="n">
        <f aca="false">-$B$2*SQRT(B994^2+C994^2)*B994</f>
        <v>-0.00101211792804795</v>
      </c>
      <c r="E994" s="1" t="n">
        <f aca="false">-$B$1-$B$2*SQRT(B994^2+C994^2)*C994</f>
        <v>-1.65932371665178E-006</v>
      </c>
      <c r="F994" s="1" t="n">
        <f aca="false">F993+$B$3*B994</f>
        <v>0.110701695869467</v>
      </c>
      <c r="G994" s="1" t="n">
        <f aca="false">G993+$B$3*C994</f>
        <v>-0.730478257999764</v>
      </c>
    </row>
    <row r="995" customFormat="false" ht="15" hidden="false" customHeight="false" outlineLevel="0" collapsed="false">
      <c r="A995" s="1" t="n">
        <f aca="false">A994+$B$3</f>
        <v>0.989000000000001</v>
      </c>
      <c r="B995" s="1" t="n">
        <f aca="false">B994+$B$3*D994</f>
        <v>0.000101227240495301</v>
      </c>
      <c r="C995" s="1" t="n">
        <f aca="false">C994+$B$3*E994</f>
        <v>-0.98994940887223</v>
      </c>
      <c r="D995" s="1" t="n">
        <f aca="false">-$B$2*SQRT(B995^2+C995^2)*B995</f>
        <v>-0.00100209847413991</v>
      </c>
      <c r="E995" s="1" t="n">
        <f aca="false">-$B$1-$B$2*SQRT(B995^2+C995^2)*C995</f>
        <v>-1.62750044907511E-006</v>
      </c>
      <c r="F995" s="1" t="n">
        <f aca="false">F994+$B$3*B995</f>
        <v>0.110701797096707</v>
      </c>
      <c r="G995" s="1" t="n">
        <f aca="false">G994+$B$3*C995</f>
        <v>-0.731468207408636</v>
      </c>
    </row>
    <row r="996" customFormat="false" ht="15" hidden="false" customHeight="false" outlineLevel="0" collapsed="false">
      <c r="A996" s="1" t="n">
        <f aca="false">A995+$B$3</f>
        <v>0.990000000000001</v>
      </c>
      <c r="B996" s="1" t="n">
        <f aca="false">B995+$B$3*D995</f>
        <v>0.000100225142021161</v>
      </c>
      <c r="C996" s="1" t="n">
        <f aca="false">C995+$B$3*E995</f>
        <v>-0.989949410499731</v>
      </c>
      <c r="D996" s="1" t="n">
        <f aca="false">-$B$2*SQRT(B996^2+C996^2)*B996</f>
        <v>-0.000992178207695956</v>
      </c>
      <c r="E996" s="1" t="n">
        <f aca="false">-$B$1-$B$2*SQRT(B996^2+C996^2)*C996</f>
        <v>-1.59628696216885E-006</v>
      </c>
      <c r="F996" s="1" t="n">
        <f aca="false">F995+$B$3*B996</f>
        <v>0.110701897321849</v>
      </c>
      <c r="G996" s="1" t="n">
        <f aca="false">G995+$B$3*C996</f>
        <v>-0.732458156819136</v>
      </c>
    </row>
    <row r="997" customFormat="false" ht="15" hidden="false" customHeight="false" outlineLevel="0" collapsed="false">
      <c r="A997" s="1" t="n">
        <f aca="false">A996+$B$3</f>
        <v>0.991000000000001</v>
      </c>
      <c r="B997" s="1" t="n">
        <f aca="false">B996+$B$3*D996</f>
        <v>9.92329638134651E-005</v>
      </c>
      <c r="C997" s="1" t="n">
        <f aca="false">C996+$B$3*E996</f>
        <v>-0.989949412096018</v>
      </c>
      <c r="D997" s="1" t="n">
        <f aca="false">-$B$2*SQRT(B997^2+C997^2)*B997</f>
        <v>-0.000982356146812281</v>
      </c>
      <c r="E997" s="1" t="n">
        <f aca="false">-$B$1-$B$2*SQRT(B997^2+C997^2)*C997</f>
        <v>-1.56567158526855E-006</v>
      </c>
      <c r="F997" s="1" t="n">
        <f aca="false">F996+$B$3*B997</f>
        <v>0.110701996554813</v>
      </c>
      <c r="G997" s="1" t="n">
        <f aca="false">G996+$B$3*C997</f>
        <v>-0.733448106231232</v>
      </c>
    </row>
    <row r="998" customFormat="false" ht="15" hidden="false" customHeight="false" outlineLevel="0" collapsed="false">
      <c r="A998" s="1" t="n">
        <f aca="false">A997+$B$3</f>
        <v>0.992000000000001</v>
      </c>
      <c r="B998" s="1" t="n">
        <f aca="false">B997+$B$3*D997</f>
        <v>9.82506076666529E-005</v>
      </c>
      <c r="C998" s="1" t="n">
        <f aca="false">C997+$B$3*E997</f>
        <v>-0.989949413661689</v>
      </c>
      <c r="D998" s="1" t="n">
        <f aca="false">-$B$2*SQRT(B998^2+C998^2)*B998</f>
        <v>-0.000972631319305377</v>
      </c>
      <c r="E998" s="1" t="n">
        <f aca="false">-$B$1-$B$2*SQRT(B998^2+C998^2)*C998</f>
        <v>-1.53564286797803E-006</v>
      </c>
      <c r="F998" s="1" t="n">
        <f aca="false">F997+$B$3*B998</f>
        <v>0.110702094805421</v>
      </c>
      <c r="G998" s="1" t="n">
        <f aca="false">G997+$B$3*C998</f>
        <v>-0.734438055644893</v>
      </c>
    </row>
    <row r="999" customFormat="false" ht="15" hidden="false" customHeight="false" outlineLevel="0" collapsed="false">
      <c r="A999" s="1" t="n">
        <f aca="false">A998+$B$3</f>
        <v>0.993000000000001</v>
      </c>
      <c r="B999" s="1" t="n">
        <f aca="false">B998+$B$3*D998</f>
        <v>9.72779763473475E-005</v>
      </c>
      <c r="C999" s="1" t="n">
        <f aca="false">C998+$B$3*E998</f>
        <v>-0.989949415197332</v>
      </c>
      <c r="D999" s="1" t="n">
        <f aca="false">-$B$2*SQRT(B999^2+C999^2)*B999</f>
        <v>-0.000963002762615805</v>
      </c>
      <c r="E999" s="1" t="n">
        <f aca="false">-$B$1-$B$2*SQRT(B999^2+C999^2)*C999</f>
        <v>-1.50618957661663E-006</v>
      </c>
      <c r="F999" s="1" t="n">
        <f aca="false">F998+$B$3*B999</f>
        <v>0.110702192083397</v>
      </c>
      <c r="G999" s="1" t="n">
        <f aca="false">G998+$B$3*C999</f>
        <v>-0.735428005060091</v>
      </c>
    </row>
    <row r="1000" customFormat="false" ht="15" hidden="false" customHeight="false" outlineLevel="0" collapsed="false">
      <c r="A1000" s="1" t="n">
        <f aca="false">A999+$B$3</f>
        <v>0.994000000000001</v>
      </c>
      <c r="B1000" s="1" t="n">
        <f aca="false">B999+$B$3*D999</f>
        <v>9.63149735847317E-005</v>
      </c>
      <c r="C1000" s="1" t="n">
        <f aca="false">C999+$B$3*E999</f>
        <v>-0.989949416703522</v>
      </c>
      <c r="D1000" s="1" t="n">
        <f aca="false">-$B$2*SQRT(B1000^2+C1000^2)*B1000</f>
        <v>-0.000953469523712923</v>
      </c>
      <c r="E1000" s="1" t="n">
        <f aca="false">-$B$1-$B$2*SQRT(B1000^2+C1000^2)*C1000</f>
        <v>-1.47730069954832E-006</v>
      </c>
      <c r="F1000" s="1" t="n">
        <f aca="false">F999+$B$3*B1000</f>
        <v>0.110702288398371</v>
      </c>
      <c r="G1000" s="1" t="n">
        <f aca="false">G999+$B$3*C1000</f>
        <v>-0.736417954476794</v>
      </c>
    </row>
    <row r="1001" customFormat="false" ht="15" hidden="false" customHeight="false" outlineLevel="0" collapsed="false">
      <c r="A1001" s="1" t="n">
        <f aca="false">A1000+$B$3</f>
        <v>0.995000000000001</v>
      </c>
      <c r="B1001" s="1" t="n">
        <f aca="false">B1000+$B$3*D1000</f>
        <v>9.53615040610188E-005</v>
      </c>
      <c r="C1001" s="1" t="n">
        <f aca="false">C1000+$B$3*E1000</f>
        <v>-0.989949418180823</v>
      </c>
      <c r="D1001" s="1" t="n">
        <f aca="false">-$B$2*SQRT(B1001^2+C1001^2)*B1001</f>
        <v>-0.000944030659000559</v>
      </c>
      <c r="E1001" s="1" t="n">
        <f aca="false">-$B$1-$B$2*SQRT(B1001^2+C1001^2)*C1001</f>
        <v>-1.44896542941808E-006</v>
      </c>
      <c r="F1001" s="1" t="n">
        <f aca="false">F1000+$B$3*B1001</f>
        <v>0.110702383759875</v>
      </c>
      <c r="G1001" s="1" t="n">
        <f aca="false">G1000+$B$3*C1001</f>
        <v>-0.737407903894975</v>
      </c>
    </row>
    <row r="1002" customFormat="false" ht="15" hidden="false" customHeight="false" outlineLevel="0" collapsed="false">
      <c r="A1002" s="1" t="n">
        <f aca="false">A1001+$B$3</f>
        <v>0.996000000000001</v>
      </c>
      <c r="B1002" s="1" t="n">
        <f aca="false">B1001+$B$3*D1001</f>
        <v>9.44174734020182E-005</v>
      </c>
      <c r="C1002" s="1" t="n">
        <f aca="false">C1001+$B$3*E1001</f>
        <v>-0.989949419629788</v>
      </c>
      <c r="D1002" s="1" t="n">
        <f aca="false">-$B$2*SQRT(B1002^2+C1002^2)*B1002</f>
        <v>-0.000934685234223614</v>
      </c>
      <c r="E1002" s="1" t="n">
        <f aca="false">-$B$1-$B$2*SQRT(B1002^2+C1002^2)*C1002</f>
        <v>-1.42117316670465E-006</v>
      </c>
      <c r="F1002" s="1" t="n">
        <f aca="false">F1001+$B$3*B1002</f>
        <v>0.110702478177348</v>
      </c>
      <c r="G1002" s="1" t="n">
        <f aca="false">G1001+$B$3*C1002</f>
        <v>-0.738397853314605</v>
      </c>
    </row>
    <row r="1003" customFormat="false" ht="15" hidden="false" customHeight="false" outlineLevel="0" collapsed="false">
      <c r="A1003" s="1" t="n">
        <f aca="false">A1002+$B$3</f>
        <v>0.997000000000001</v>
      </c>
      <c r="B1003" s="1" t="n">
        <f aca="false">B1002+$B$3*D1002</f>
        <v>9.34827881677946E-005</v>
      </c>
      <c r="C1003" s="1" t="n">
        <f aca="false">C1002+$B$3*E1002</f>
        <v>-0.989949421050961</v>
      </c>
      <c r="D1003" s="1" t="n">
        <f aca="false">-$B$2*SQRT(B1003^2+C1003^2)*B1003</f>
        <v>-0.000925432324375595</v>
      </c>
      <c r="E1003" s="1" t="n">
        <f aca="false">-$B$1-$B$2*SQRT(B1003^2+C1003^2)*C1003</f>
        <v>-1.39391351083873E-006</v>
      </c>
      <c r="F1003" s="1" t="n">
        <f aca="false">F1002+$B$3*B1003</f>
        <v>0.110702571660136</v>
      </c>
      <c r="G1003" s="1" t="n">
        <f aca="false">G1002+$B$3*C1003</f>
        <v>-0.739387802735656</v>
      </c>
    </row>
    <row r="1004" customFormat="false" ht="15" hidden="false" customHeight="false" outlineLevel="0" collapsed="false">
      <c r="A1004" s="1" t="n">
        <f aca="false">A1003+$B$3</f>
        <v>0.998000000000001</v>
      </c>
      <c r="B1004" s="1" t="n">
        <f aca="false">B1003+$B$3*D1003</f>
        <v>9.2557355843419E-005</v>
      </c>
      <c r="C1004" s="1" t="n">
        <f aca="false">C1003+$B$3*E1003</f>
        <v>-0.989949422444875</v>
      </c>
      <c r="D1004" s="1" t="n">
        <f aca="false">-$B$2*SQRT(B1004^2+C1004^2)*B1004</f>
        <v>-0.000916271013607057</v>
      </c>
      <c r="E1004" s="1" t="n">
        <f aca="false">-$B$1-$B$2*SQRT(B1004^2+C1004^2)*C1004</f>
        <v>-1.36717627086114E-006</v>
      </c>
      <c r="F1004" s="1" t="n">
        <f aca="false">F1003+$B$3*B1004</f>
        <v>0.110702664217492</v>
      </c>
      <c r="G1004" s="1" t="n">
        <f aca="false">G1003+$B$3*C1004</f>
        <v>-0.740377752158101</v>
      </c>
    </row>
    <row r="1005" customFormat="false" ht="15" hidden="false" customHeight="false" outlineLevel="0" collapsed="false">
      <c r="A1005" s="1" t="n">
        <f aca="false">A1004+$B$3</f>
        <v>0.999000000000001</v>
      </c>
      <c r="B1005" s="1" t="n">
        <f aca="false">B1004+$B$3*D1004</f>
        <v>9.16410848298119E-005</v>
      </c>
      <c r="C1005" s="1" t="n">
        <f aca="false">C1004+$B$3*E1004</f>
        <v>-0.989949423812051</v>
      </c>
      <c r="D1005" s="1" t="n">
        <f aca="false">-$B$2*SQRT(B1005^2+C1005^2)*B1005</f>
        <v>-0.000907200395134954</v>
      </c>
      <c r="E1005" s="1" t="n">
        <f aca="false">-$B$1-$B$2*SQRT(B1005^2+C1005^2)*C1005</f>
        <v>-1.34095144233015E-006</v>
      </c>
      <c r="F1005" s="1" t="n">
        <f aca="false">F1004+$B$3*B1005</f>
        <v>0.110702755858577</v>
      </c>
      <c r="G1005" s="1" t="n">
        <f aca="false">G1004+$B$3*C1005</f>
        <v>-0.741367701581913</v>
      </c>
    </row>
    <row r="1006" customFormat="false" ht="15" hidden="false" customHeight="false" outlineLevel="0" collapsed="false">
      <c r="A1006" s="1" t="n">
        <f aca="false">A1005+$B$3</f>
        <v>1</v>
      </c>
      <c r="B1006" s="1" t="n">
        <f aca="false">B1005+$B$3*D1005</f>
        <v>9.0733884434677E-005</v>
      </c>
      <c r="C1006" s="1" t="n">
        <f aca="false">C1005+$B$3*E1005</f>
        <v>-0.989949425153002</v>
      </c>
      <c r="D1006" s="1" t="n">
        <f aca="false">-$B$2*SQRT(B1006^2+C1006^2)*B1006</f>
        <v>-0.000898219571152889</v>
      </c>
      <c r="E1006" s="1" t="n">
        <f aca="false">-$B$1-$B$2*SQRT(B1006^2+C1006^2)*C1006</f>
        <v>-1.31522921442695E-006</v>
      </c>
      <c r="F1006" s="1" t="n">
        <f aca="false">F1005+$B$3*B1006</f>
        <v>0.110702846592461</v>
      </c>
      <c r="G1006" s="1" t="n">
        <f aca="false">G1005+$B$3*C1006</f>
        <v>-0.742357651007066</v>
      </c>
    </row>
    <row r="1007" customFormat="false" ht="15" hidden="false" customHeight="false" outlineLevel="0" collapsed="false">
      <c r="A1007" s="1" t="n">
        <f aca="false">A1006+$B$3</f>
        <v>1.001</v>
      </c>
      <c r="B1007" s="1" t="n">
        <f aca="false">B1006+$B$3*D1006</f>
        <v>8.98356648635241E-005</v>
      </c>
      <c r="C1007" s="1" t="n">
        <f aca="false">C1006+$B$3*E1006</f>
        <v>-0.989949426468232</v>
      </c>
      <c r="D1007" s="1" t="n">
        <f aca="false">-$B$2*SQRT(B1007^2+C1007^2)*B1007</f>
        <v>-0.000889327652742253</v>
      </c>
      <c r="E1007" s="1" t="n">
        <f aca="false">-$B$1-$B$2*SQRT(B1007^2+C1007^2)*C1007</f>
        <v>-1.28999996107382E-006</v>
      </c>
      <c r="F1007" s="1" t="n">
        <f aca="false">F1006+$B$3*B1007</f>
        <v>0.110702936428126</v>
      </c>
      <c r="G1007" s="1" t="n">
        <f aca="false">G1006+$B$3*C1007</f>
        <v>-0.743347600433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8:10:04Z</dcterms:created>
  <dc:creator>Hamilton College</dc:creator>
  <dc:description/>
  <dc:language>en-US</dc:language>
  <cp:lastModifiedBy>Hamilton College</cp:lastModifiedBy>
  <dcterms:modified xsi:type="dcterms:W3CDTF">2006-09-12T15:07:51Z</dcterms:modified>
  <cp:revision>0</cp:revision>
  <dc:subject/>
  <dc:title/>
</cp:coreProperties>
</file>